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Copertina" sheetId="1" state="visible" r:id="rId2"/>
    <sheet name="Indice" sheetId="2" state="visible" r:id="rId3"/>
    <sheet name="SEZIONE A" sheetId="3" state="visible" r:id="rId4"/>
    <sheet name="tavola A1.1" sheetId="4" state="visible" r:id="rId5"/>
    <sheet name="tavola A2.1" sheetId="5" state="visible" r:id="rId6"/>
    <sheet name="tavola A2.2" sheetId="6" state="visible" r:id="rId7"/>
    <sheet name="tavola A2.3" sheetId="7" state="visible" r:id="rId8"/>
    <sheet name="tavola A2.4" sheetId="8" state="visible" r:id="rId9"/>
    <sheet name="tavola A3.1" sheetId="9" state="visible" r:id="rId10"/>
    <sheet name="tavola A3.2" sheetId="10" state="visible" r:id="rId11"/>
    <sheet name="tavola A3.3" sheetId="11" state="visible" r:id="rId12"/>
    <sheet name="tavola A3.4" sheetId="12" state="visible" r:id="rId13"/>
    <sheet name="tavola A3.5" sheetId="13" state="visible" r:id="rId14"/>
    <sheet name="tavola A3.6" sheetId="14" state="visible" r:id="rId15"/>
    <sheet name="tavola A4.1" sheetId="15" state="visible" r:id="rId16"/>
    <sheet name="tavola A4.2" sheetId="16" state="visible" r:id="rId17"/>
    <sheet name="tavola A4.3" sheetId="17" state="visible" r:id="rId18"/>
    <sheet name="tavola A5.1" sheetId="18" state="visible" r:id="rId19"/>
    <sheet name="tavola A5.2" sheetId="19" state="visible" r:id="rId20"/>
    <sheet name="tavola A6.1" sheetId="20" state="visible" r:id="rId21"/>
    <sheet name="tavola A7.1" sheetId="21" state="visible" r:id="rId22"/>
    <sheet name="tavola A7.2" sheetId="22" state="visible" r:id="rId23"/>
    <sheet name="tavola A7.3" sheetId="23" state="visible" r:id="rId24"/>
    <sheet name="tavola A7.4" sheetId="24" state="visible" r:id="rId25"/>
    <sheet name="tavola A7.5" sheetId="25" state="visible" r:id="rId26"/>
    <sheet name="tavola A8.1" sheetId="26" state="visible" r:id="rId27"/>
    <sheet name="tavola A8.2" sheetId="27" state="visible" r:id="rId28"/>
    <sheet name="tavola A8.3" sheetId="28" state="visible" r:id="rId29"/>
    <sheet name="tavola A8.4" sheetId="29" state="visible" r:id="rId30"/>
    <sheet name="tavola A8.5" sheetId="30" state="visible" r:id="rId31"/>
    <sheet name="SEZIONE B" sheetId="31" state="visible" r:id="rId32"/>
    <sheet name="tavola B1.1" sheetId="32" state="visible" r:id="rId33"/>
    <sheet name="tavola B1.2" sheetId="33" state="visible" r:id="rId34"/>
    <sheet name="tavola B2.1" sheetId="34" state="visible" r:id="rId35"/>
    <sheet name="tavola B3.1" sheetId="35" state="visible" r:id="rId36"/>
    <sheet name="tavola B3.2" sheetId="36" state="visible" r:id="rId37"/>
    <sheet name="tavola B3.3" sheetId="37" state="visible" r:id="rId38"/>
    <sheet name="tavola B4.1" sheetId="38" state="visible" r:id="rId39"/>
    <sheet name="tavola B4.2" sheetId="39" state="visible" r:id="rId40"/>
    <sheet name="tavola B4.3" sheetId="40" state="visible" r:id="rId41"/>
    <sheet name="tavola B4.4" sheetId="41" state="visible" r:id="rId42"/>
    <sheet name="tavola B5.1" sheetId="42" state="visible" r:id="rId43"/>
    <sheet name="tavola B5.2" sheetId="43" state="visible" r:id="rId44"/>
    <sheet name="tavola B5.3" sheetId="44" state="visible" r:id="rId45"/>
    <sheet name="tavola B6.1" sheetId="45" state="visible" r:id="rId46"/>
    <sheet name="tavola B6.2" sheetId="46" state="visible" r:id="rId47"/>
    <sheet name="tavola B6.3" sheetId="47" state="visible" r:id="rId48"/>
    <sheet name="tavola B7.1" sheetId="48" state="visible" r:id="rId49"/>
    <sheet name="tavola B7.2" sheetId="49" state="visible" r:id="rId50"/>
    <sheet name="tavola B7.3" sheetId="50" state="visible" r:id="rId51"/>
    <sheet name="tavola B7.4" sheetId="51" state="visible" r:id="rId52"/>
    <sheet name="tavola B7.5" sheetId="52" state="visible" r:id="rId53"/>
    <sheet name="tavola B8.1" sheetId="53" state="visible" r:id="rId54"/>
    <sheet name="tavola B8.2" sheetId="54" state="visible" r:id="rId55"/>
    <sheet name="tavola B8.3" sheetId="55" state="visible" r:id="rId56"/>
    <sheet name="tavola B8.4" sheetId="56" state="visible" r:id="rId57"/>
    <sheet name="tavola B8.5" sheetId="57" state="visible" r:id="rId58"/>
    <sheet name="tavola B8.6" sheetId="58" state="visible" r:id="rId59"/>
    <sheet name="tavola B8.7" sheetId="59" state="visible" r:id="rId60"/>
    <sheet name="tavola B8.8" sheetId="60" state="visible" r:id="rId61"/>
    <sheet name="tavola B8.9" sheetId="61" state="visible" r:id="rId62"/>
    <sheet name="tavola B8.10" sheetId="62" state="visible" r:id="rId63"/>
    <sheet name="SEZIONE C" sheetId="63" state="visible" r:id="rId64"/>
    <sheet name="tavola C1.1" sheetId="64" state="visible" r:id="rId65"/>
    <sheet name="tavola C2.1" sheetId="65" state="visible" r:id="rId66"/>
    <sheet name="tavola C3.1" sheetId="66" state="visible" r:id="rId67"/>
    <sheet name="tavola C3.2" sheetId="67" state="visible" r:id="rId68"/>
    <sheet name="tavola C3.3" sheetId="68" state="visible" r:id="rId69"/>
    <sheet name="tavola C4.1" sheetId="69" state="visible" r:id="rId70"/>
    <sheet name="tavola C4.3" sheetId="70" state="visible" r:id="rId71"/>
    <sheet name="tavola C4.2" sheetId="71" state="visible" r:id="rId72"/>
    <sheet name="tavola C5.1" sheetId="72" state="visible" r:id="rId73"/>
    <sheet name="tavola C5.2" sheetId="73" state="visible" r:id="rId74"/>
    <sheet name="tavola C6.1" sheetId="74" state="visible" r:id="rId75"/>
    <sheet name="tavola C7.1" sheetId="75" state="visible" r:id="rId76"/>
    <sheet name="tavola C7.2" sheetId="76" state="visible" r:id="rId77"/>
    <sheet name="tavola C7.3" sheetId="77" state="visible" r:id="rId78"/>
    <sheet name="tavola C7.4" sheetId="78" state="visible" r:id="rId79"/>
    <sheet name="tavola C7.5" sheetId="79" state="visible" r:id="rId80"/>
    <sheet name="tavola C8.1" sheetId="80" state="visible" r:id="rId81"/>
    <sheet name="tavola C8.2" sheetId="81" state="visible" r:id="rId82"/>
    <sheet name="tavola C8.3" sheetId="82" state="visible" r:id="rId83"/>
    <sheet name="tavola C8.4" sheetId="83" state="visible" r:id="rId84"/>
    <sheet name="tavola C8.5" sheetId="84" state="visible" r:id="rId85"/>
  </sheets>
  <externalReferences>
    <externalReference r:id="rId86"/>
    <externalReference r:id="rId87"/>
    <externalReference r:id="rId88"/>
  </externalReferences>
  <definedNames>
    <definedName function="false" hidden="false" localSheetId="0" name="_xlnm.Print_Area" vbProcedure="false">Copertina!$A$1:$I$28</definedName>
    <definedName function="false" hidden="false" localSheetId="4" name="_xlnm.Print_Area" vbProcedure="false">'tavola A2.1'!$A$1:$C$39</definedName>
    <definedName function="false" hidden="false" localSheetId="5" name="_xlnm.Print_Area" vbProcedure="false">'tavola A2.2'!$A$1:$C$47</definedName>
    <definedName function="false" hidden="false" localSheetId="6" name="_xlnm.Print_Area" vbProcedure="false">'tavola A2.3'!$A$1:$C$31</definedName>
    <definedName function="false" hidden="false" localSheetId="7" name="_xlnm.Print_Area" vbProcedure="false">'tavola A2.4'!$A$1:$C$25</definedName>
    <definedName function="false" hidden="false" localSheetId="9" name="_xlnm.Print_Area" vbProcedure="false">'tavola A3.2'!$A$1:$C$42</definedName>
    <definedName function="false" hidden="false" localSheetId="11" name="_xlnm.Print_Area" vbProcedure="false">'tavola A3.4'!$A$1:$C$42</definedName>
    <definedName function="false" hidden="false" localSheetId="13" name="_xlnm.Print_Area" vbProcedure="false">'tavola A3.6'!$A$1:$C$42</definedName>
    <definedName function="false" hidden="false" localSheetId="17" name="_xlnm.Print_Area" vbProcedure="false">'tavola A5.1'!$A$1:$C$36</definedName>
    <definedName function="false" hidden="false" localSheetId="18" name="_xlnm.Print_Area" vbProcedure="false">'tavola A5.2'!$A$1:$C$17</definedName>
    <definedName function="false" hidden="false" localSheetId="19" name="_xlnm.Print_Area" vbProcedure="false">'tavola A6.1'!$A$1:$C$33</definedName>
    <definedName function="false" hidden="false" localSheetId="20" name="_xlnm.Print_Area" vbProcedure="false">'tavola A7.1'!$A$1:$C$30</definedName>
    <definedName function="false" hidden="false" localSheetId="21" name="_xlnm.Print_Area" vbProcedure="false">'tavola A7.2'!$A$1:$C$31</definedName>
    <definedName function="false" hidden="false" localSheetId="31" name="_xlnm.Print_Area" vbProcedure="false">'tavola B1.1'!$A$1:$I$49</definedName>
    <definedName function="false" hidden="false" localSheetId="32" name="_xlnm.Print_Area" vbProcedure="false">'tavola B1.2'!$A$1:$I$49</definedName>
    <definedName function="false" hidden="false" localSheetId="33" name="_xlnm.Print_Area" vbProcedure="false">'tavola B2.1'!$A$1:$O$49</definedName>
    <definedName function="false" hidden="false" localSheetId="34" name="_xlnm.Print_Area" vbProcedure="false">'tavola B3.1'!$A$1:$O$50</definedName>
    <definedName function="false" hidden="false" localSheetId="35" name="_xlnm.Print_Area" vbProcedure="false">'tavola B3.2'!$A$1:$E$49</definedName>
    <definedName function="false" hidden="false" localSheetId="36" name="_xlnm.Print_Area" vbProcedure="false">'tavola B3.3'!$A$1:$O$49</definedName>
    <definedName function="false" hidden="false" localSheetId="37" name="_xlnm.Print_Area" vbProcedure="false">'tavola B4.1'!$A$1:$I$50</definedName>
    <definedName function="false" hidden="false" localSheetId="38" name="_xlnm.Print_Area" vbProcedure="false">'tavola B4.2'!$A$1:$J$50</definedName>
    <definedName function="false" hidden="false" localSheetId="39" name="_xlnm.Print_Area" vbProcedure="false">'tavola B4.3'!$A$1:$F$50</definedName>
    <definedName function="false" hidden="false" localSheetId="41" name="_xlnm.Print_Area" vbProcedure="false">'tavola B5.1'!$A$1:$J$50</definedName>
    <definedName function="false" hidden="false" localSheetId="42" name="_xlnm.Print_Area" vbProcedure="false">'tavola B5.2'!$A$1:$I$50</definedName>
    <definedName function="false" hidden="false" localSheetId="43" name="_xlnm.Print_Area" vbProcedure="false">'tavola B5.3'!$A$1:$I$50</definedName>
    <definedName function="false" hidden="false" localSheetId="44" name="_xlnm.Print_Area" vbProcedure="false">'tavola B6.1'!$A$1:$I$50</definedName>
    <definedName function="false" hidden="false" localSheetId="45" name="_xlnm.Print_Area" vbProcedure="false">'tavola B6.2'!$A$1:$F$50</definedName>
    <definedName function="false" hidden="false" localSheetId="46" name="_xlnm.Print_Area" vbProcedure="false">'tavola B6.3'!$A$1:$F$50</definedName>
    <definedName function="false" hidden="false" localSheetId="47" name="_xlnm.Print_Area" vbProcedure="false">'tavola B7.1'!$A$1:$C$51</definedName>
    <definedName function="false" hidden="false" localSheetId="48" name="_xlnm.Print_Area" vbProcedure="false">'tavola B7.2'!$A$1:$I$50</definedName>
    <definedName function="false" hidden="false" localSheetId="49" name="_xlnm.Print_Area" vbProcedure="false">'tavola B7.3'!$A$1:$I$50</definedName>
    <definedName function="false" hidden="false" localSheetId="50" name="_xlnm.Print_Area" vbProcedure="false">'tavola B7.4'!$A$1:$I$50</definedName>
    <definedName function="false" hidden="false" localSheetId="51" name="_xlnm.Print_Area" vbProcedure="false">'tavola B7.5'!$A$1:$I$50</definedName>
    <definedName function="false" hidden="false" localSheetId="52" name="_xlnm.Print_Area" vbProcedure="false">'tavola B8.1'!$A$1:$I$49</definedName>
    <definedName function="false" hidden="false" localSheetId="53" name="_xlnm.Print_Area" vbProcedure="false">'tavola B8.2'!$A$1:$F$50</definedName>
    <definedName function="false" hidden="false" localSheetId="54" name="_xlnm.Print_Area" vbProcedure="false">'tavola B8.3'!$A$1:$H$50</definedName>
    <definedName function="false" hidden="false" localSheetId="63" name="_xlnm.Print_Area" vbProcedure="false">'tavola C1.1'!$A$1:$I$50</definedName>
    <definedName function="false" hidden="false" localSheetId="64" name="_xlnm.Print_Area" vbProcedure="false">'tavola C2.1'!$A$1:$H$49</definedName>
    <definedName function="false" hidden="false" localSheetId="65" name="_xlnm.Print_Area" vbProcedure="false">'tavola C3.1'!$A$1:$H$49</definedName>
    <definedName function="false" hidden="false" localSheetId="66" name="_xlnm.Print_Area" vbProcedure="false">'tavola C3.2'!$A$1:$H$49</definedName>
    <definedName function="false" hidden="false" localSheetId="67" name="_xlnm.Print_Area" vbProcedure="false">'tavola C3.3'!$A$1:$F$50</definedName>
    <definedName function="false" hidden="false" localSheetId="68" name="_xlnm.Print_Area" vbProcedure="false">'tavola C4.1'!$A$1:$E$50</definedName>
    <definedName function="false" hidden="false" localSheetId="70" name="_xlnm.Print_Area" vbProcedure="false">'tavola C4.2'!$A$1:$F$51</definedName>
    <definedName function="false" hidden="false" localSheetId="69" name="_xlnm.Print_Area" vbProcedure="false">'tavola C4.3'!$A$1:$F$51</definedName>
    <definedName function="false" hidden="false" localSheetId="71" name="_xlnm.Print_Area" vbProcedure="false">'tavola C5.1'!$A$1:$F$50</definedName>
    <definedName function="false" hidden="false" localSheetId="72" name="_xlnm.Print_Area" vbProcedure="false">'tavola C5.2'!$A$1:$D$49</definedName>
    <definedName function="false" hidden="false" localSheetId="73" name="_xlnm.Print_Area" vbProcedure="false">'tavola C6.1'!$A$1:$F$50</definedName>
    <definedName function="false" hidden="false" localSheetId="74" name="_xlnm.Print_Area" vbProcedure="false">'tavola C7.1'!$A$1:$E$50</definedName>
    <definedName function="false" hidden="false" localSheetId="75" name="_xlnm.Print_Area" vbProcedure="false">'tavola C7.2'!$A$1:$H$50</definedName>
    <definedName function="false" hidden="false" localSheetId="76" name="_xlnm.Print_Area" vbProcedure="false">'tavola C7.3'!$A$1:$H$50</definedName>
    <definedName function="false" hidden="false" localSheetId="77" name="_xlnm.Print_Area" vbProcedure="false">'tavola C7.4'!$A$1:$H$50</definedName>
    <definedName function="false" hidden="false" localSheetId="78" name="_xlnm.Print_Area" vbProcedure="false">'tavola C7.5'!$A$1:$H$50</definedName>
    <definedName function="false" hidden="false" localSheetId="79" name="_xlnm.Print_Area" vbProcedure="false">'tavola C8.1'!$A$1:$G$50</definedName>
    <definedName function="false" hidden="false" localSheetId="80" name="_xlnm.Print_Area" vbProcedure="false">'tavola C8.2'!$A$1:$H$50</definedName>
    <definedName function="false" hidden="false" localSheetId="81" name="_xlnm.Print_Area" vbProcedure="false">'tavola C8.3'!$A$1:$G$50</definedName>
    <definedName function="false" hidden="false" localSheetId="82" name="_xlnm.Print_Area" vbProcedure="false">'tavola C8.4'!$A$1:$C$49</definedName>
    <definedName function="false" hidden="false" localSheetId="83" name="_xlnm.Print_Area" vbProcedure="false">'tavola C8.5'!$A$1:$D$49</definedName>
    <definedName function="false" hidden="false" name="d" vbProcedure="false">#REF!</definedName>
    <definedName function="false" hidden="false" name="DRG" vbProcedure="false">#REF!</definedName>
    <definedName function="false" hidden="false" name="e" vbProcedure="false">#REF!</definedName>
    <definedName function="false" hidden="false" name="ewwwwww" vbProcedure="false">#REF!</definedName>
    <definedName function="false" hidden="false" name="gf" vbProcedure="false">#REF!</definedName>
    <definedName function="false" hidden="false" name="m" vbProcedure="false">#REF!</definedName>
    <definedName function="false" hidden="false" name="mjmjmmjm" vbProcedure="false">#REF!</definedName>
    <definedName function="false" hidden="false" name="qasas" vbProcedure="false">#REF!</definedName>
    <definedName function="false" hidden="false" name="REPARTI" vbProcedure="false">#REF!</definedName>
    <definedName function="false" hidden="false" name="s" vbProcedure="false">'[1]'!$BE$313:$BG$315</definedName>
    <definedName function="false" hidden="false" name="STRUTTURE" vbProcedure="false">#REF!</definedName>
    <definedName function="false" hidden="false" name="t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localSheetId="1" name="DRG" vbProcedure="false">'[2]'!$BE$313:$BG$315</definedName>
    <definedName function="false" hidden="false" localSheetId="1" name="REPARTI" vbProcedure="false">'[2]'!$DT$124:$GK$193</definedName>
    <definedName function="false" hidden="false" localSheetId="1" name="STRUTTURE" vbProcedure="false">'[2]'!$I$21:$I$44</definedName>
    <definedName function="false" hidden="false" localSheetId="6" name="DRG" vbProcedure="false">#REF!</definedName>
    <definedName function="false" hidden="false" localSheetId="6" name="qasas" vbProcedure="false">#REF!</definedName>
    <definedName function="false" hidden="false" localSheetId="6" name="REPARTI" vbProcedure="false">#REF!</definedName>
    <definedName function="false" hidden="false" localSheetId="6" name="STRUTTURE" vbProcedure="false">#REF!</definedName>
    <definedName function="false" hidden="false" localSheetId="6" name="xx" vbProcedure="false">#REF!</definedName>
    <definedName function="false" hidden="false" localSheetId="7" name="DRG" vbProcedure="false">#REF!</definedName>
    <definedName function="false" hidden="false" localSheetId="7" name="qasas" vbProcedure="false">#REF!</definedName>
    <definedName function="false" hidden="false" localSheetId="7" name="REPARTI" vbProcedure="false">#REF!</definedName>
    <definedName function="false" hidden="false" localSheetId="7" name="STRUTTURE" vbProcedure="false">#REF!</definedName>
    <definedName function="false" hidden="false" localSheetId="7" name="xx" vbProcedure="false">#REF!</definedName>
    <definedName function="false" hidden="false" localSheetId="8" name="d" vbProcedure="false">#REF!</definedName>
    <definedName function="false" hidden="false" localSheetId="8" name="DRG" vbProcedure="false">#REF!</definedName>
    <definedName function="false" hidden="false" localSheetId="8" name="qasas" vbProcedure="false">#REF!</definedName>
    <definedName function="false" hidden="false" localSheetId="8" name="REPARTI" vbProcedure="false">#REF!</definedName>
    <definedName function="false" hidden="false" localSheetId="8" name="STRUTTURE" vbProcedure="false">#REF!</definedName>
    <definedName function="false" hidden="false" localSheetId="8" name="xx" vbProcedure="false">#REF!</definedName>
    <definedName function="false" hidden="false" localSheetId="9" name="d" vbProcedure="false">#REF!</definedName>
    <definedName function="false" hidden="false" localSheetId="9" name="DRG" vbProcedure="false">#REF!</definedName>
    <definedName function="false" hidden="false" localSheetId="9" name="qasas" vbProcedure="false">#REF!</definedName>
    <definedName function="false" hidden="false" localSheetId="9" name="REPARTI" vbProcedure="false">#REF!</definedName>
    <definedName function="false" hidden="false" localSheetId="9" name="STRUTTURE" vbProcedure="false">#REF!</definedName>
    <definedName function="false" hidden="false" localSheetId="9" name="xx" vbProcedure="false">#REF!</definedName>
    <definedName function="false" hidden="false" localSheetId="10" name="d" vbProcedure="false">#REF!</definedName>
    <definedName function="false" hidden="false" localSheetId="10" name="DRG" vbProcedure="false">#REF!</definedName>
    <definedName function="false" hidden="false" localSheetId="10" name="qasas" vbProcedure="false">#REF!</definedName>
    <definedName function="false" hidden="false" localSheetId="10" name="REPARTI" vbProcedure="false">#REF!</definedName>
    <definedName function="false" hidden="false" localSheetId="10" name="STRUTTURE" vbProcedure="false">#REF!</definedName>
    <definedName function="false" hidden="false" localSheetId="10" name="xx" vbProcedure="false">#REF!</definedName>
    <definedName function="false" hidden="false" localSheetId="11" name="d" vbProcedure="false">#REF!</definedName>
    <definedName function="false" hidden="false" localSheetId="11" name="DRG" vbProcedure="false">#REF!</definedName>
    <definedName function="false" hidden="false" localSheetId="11" name="qasas" vbProcedure="false">#REF!</definedName>
    <definedName function="false" hidden="false" localSheetId="11" name="REPARTI" vbProcedure="false">#REF!</definedName>
    <definedName function="false" hidden="false" localSheetId="11" name="STRUTTURE" vbProcedure="false">#REF!</definedName>
    <definedName function="false" hidden="false" localSheetId="11" name="xx" vbProcedure="false">#REF!</definedName>
    <definedName function="false" hidden="false" localSheetId="12" name="d" vbProcedure="false">#REF!</definedName>
    <definedName function="false" hidden="false" localSheetId="12" name="DRG" vbProcedure="false">#REF!</definedName>
    <definedName function="false" hidden="false" localSheetId="12" name="qasas" vbProcedure="false">#REF!</definedName>
    <definedName function="false" hidden="false" localSheetId="12" name="REPARTI" vbProcedure="false">#REF!</definedName>
    <definedName function="false" hidden="false" localSheetId="12" name="STRUTTURE" vbProcedure="false">#REF!</definedName>
    <definedName function="false" hidden="false" localSheetId="12" name="xx" vbProcedure="false">#REF!</definedName>
    <definedName function="false" hidden="false" localSheetId="13" name="d" vbProcedure="false">#REF!</definedName>
    <definedName function="false" hidden="false" localSheetId="13" name="DRG" vbProcedure="false">#REF!</definedName>
    <definedName function="false" hidden="false" localSheetId="13" name="m" vbProcedure="false">#REF!</definedName>
    <definedName function="false" hidden="false" localSheetId="13" name="qasas" vbProcedure="false">#REF!</definedName>
    <definedName function="false" hidden="false" localSheetId="13" name="REPARTI" vbProcedure="false">#REF!</definedName>
    <definedName function="false" hidden="false" localSheetId="13" name="STRUTTURE" vbProcedure="false">#REF!</definedName>
    <definedName function="false" hidden="false" localSheetId="13" name="xx" vbProcedure="false">#REF!</definedName>
    <definedName function="false" hidden="false" localSheetId="14" name="d" vbProcedure="false">#REF!</definedName>
    <definedName function="false" hidden="false" localSheetId="14" name="DRG" vbProcedure="false">#REF!</definedName>
    <definedName function="false" hidden="false" localSheetId="14" name="e" vbProcedure="false">#REF!</definedName>
    <definedName function="false" hidden="false" localSheetId="14" name="ewwwwww" vbProcedure="false">#REF!</definedName>
    <definedName function="false" hidden="false" localSheetId="14" name="gf" vbProcedure="false">#REF!</definedName>
    <definedName function="false" hidden="false" localSheetId="14" name="m" vbProcedure="false">#REF!</definedName>
    <definedName function="false" hidden="false" localSheetId="14" name="qasas" vbProcedure="false">#REF!</definedName>
    <definedName function="false" hidden="false" localSheetId="14" name="REPARTI" vbProcedure="false">#REF!</definedName>
    <definedName function="false" hidden="false" localSheetId="14" name="STRUTTURE" vbProcedure="false">#REF!</definedName>
    <definedName function="false" hidden="false" localSheetId="14" name="xx" vbProcedure="false">#REF!</definedName>
    <definedName function="false" hidden="false" localSheetId="15" name="d" vbProcedure="false">#REF!</definedName>
    <definedName function="false" hidden="false" localSheetId="15" name="DRG" vbProcedure="false">#REF!</definedName>
    <definedName function="false" hidden="false" localSheetId="15" name="e" vbProcedure="false">#REF!</definedName>
    <definedName function="false" hidden="false" localSheetId="15" name="ewwwwww" vbProcedure="false">#REF!</definedName>
    <definedName function="false" hidden="false" localSheetId="15" name="gf" vbProcedure="false">#REF!</definedName>
    <definedName function="false" hidden="false" localSheetId="15" name="m" vbProcedure="false">#REF!</definedName>
    <definedName function="false" hidden="false" localSheetId="15" name="qasas" vbProcedure="false">#REF!</definedName>
    <definedName function="false" hidden="false" localSheetId="15" name="REPARTI" vbProcedure="false">#REF!</definedName>
    <definedName function="false" hidden="false" localSheetId="15" name="STRUTTURE" vbProcedure="false">#REF!</definedName>
    <definedName function="false" hidden="false" localSheetId="15" name="xx" vbProcedure="false">#REF!</definedName>
    <definedName function="false" hidden="false" localSheetId="16" name="d" vbProcedure="false">#REF!</definedName>
    <definedName function="false" hidden="false" localSheetId="16" name="DRG" vbProcedure="false">#REF!</definedName>
    <definedName function="false" hidden="false" localSheetId="16" name="e" vbProcedure="false">#REF!</definedName>
    <definedName function="false" hidden="false" localSheetId="16" name="ewwwwww" vbProcedure="false">#REF!</definedName>
    <definedName function="false" hidden="false" localSheetId="16" name="gf" vbProcedure="false">#REF!</definedName>
    <definedName function="false" hidden="false" localSheetId="16" name="m" vbProcedure="false">#REF!</definedName>
    <definedName function="false" hidden="false" localSheetId="16" name="qasas" vbProcedure="false">#REF!</definedName>
    <definedName function="false" hidden="false" localSheetId="16" name="REPARTI" vbProcedure="false">#REF!</definedName>
    <definedName function="false" hidden="false" localSheetId="16" name="STRUTTURE" vbProcedure="false">#REF!</definedName>
    <definedName function="false" hidden="false" localSheetId="16" name="xx" vbProcedure="false">#REF!</definedName>
    <definedName function="false" hidden="false" localSheetId="17" name="d" vbProcedure="false">#REF!</definedName>
    <definedName function="false" hidden="false" localSheetId="17" name="DRG" vbProcedure="false">#REF!</definedName>
    <definedName function="false" hidden="false" localSheetId="17" name="e" vbProcedure="false">#REF!</definedName>
    <definedName function="false" hidden="false" localSheetId="17" name="ewwwwww" vbProcedure="false">#REF!</definedName>
    <definedName function="false" hidden="false" localSheetId="17" name="gf" vbProcedure="false">#REF!</definedName>
    <definedName function="false" hidden="false" localSheetId="17" name="m" vbProcedure="false">#REF!</definedName>
    <definedName function="false" hidden="false" localSheetId="17" name="qasas" vbProcedure="false">#REF!</definedName>
    <definedName function="false" hidden="false" localSheetId="17" name="REPARTI" vbProcedure="false">#REF!</definedName>
    <definedName function="false" hidden="false" localSheetId="17" name="STRUTTURE" vbProcedure="false">#REF!</definedName>
    <definedName function="false" hidden="false" localSheetId="17" name="xx" vbProcedure="false">#REF!</definedName>
    <definedName function="false" hidden="false" localSheetId="18" name="d" vbProcedure="false">#REF!</definedName>
    <definedName function="false" hidden="false" localSheetId="18" name="DRG" vbProcedure="false">#REF!</definedName>
    <definedName function="false" hidden="false" localSheetId="18" name="e" vbProcedure="false">#REF!</definedName>
    <definedName function="false" hidden="false" localSheetId="18" name="ewwwwww" vbProcedure="false">#REF!</definedName>
    <definedName function="false" hidden="false" localSheetId="18" name="gf" vbProcedure="false">#REF!</definedName>
    <definedName function="false" hidden="false" localSheetId="18" name="m" vbProcedure="false">#REF!</definedName>
    <definedName function="false" hidden="false" localSheetId="18" name="qasas" vbProcedure="false">#REF!</definedName>
    <definedName function="false" hidden="false" localSheetId="18" name="REPARTI" vbProcedure="false">#REF!</definedName>
    <definedName function="false" hidden="false" localSheetId="18" name="STRUTTURE" vbProcedure="false">#REF!</definedName>
    <definedName function="false" hidden="false" localSheetId="18" name="xx" vbProcedure="false">#REF!</definedName>
    <definedName function="false" hidden="false" localSheetId="19" name="d" vbProcedure="false">#REF!</definedName>
    <definedName function="false" hidden="false" localSheetId="19" name="DRG" vbProcedure="false">#REF!</definedName>
    <definedName function="false" hidden="false" localSheetId="19" name="e" vbProcedure="false">#REF!</definedName>
    <definedName function="false" hidden="false" localSheetId="19" name="ewwwwww" vbProcedure="false">#REF!</definedName>
    <definedName function="false" hidden="false" localSheetId="19" name="gf" vbProcedure="false">#REF!</definedName>
    <definedName function="false" hidden="false" localSheetId="19" name="m" vbProcedure="false">#REF!</definedName>
    <definedName function="false" hidden="false" localSheetId="19" name="qasas" vbProcedure="false">#REF!</definedName>
    <definedName function="false" hidden="false" localSheetId="19" name="REPARTI" vbProcedure="false">#REF!</definedName>
    <definedName function="false" hidden="false" localSheetId="19" name="s" vbProcedure="false">'[1]'!$BE$313:$BG$315</definedName>
    <definedName function="false" hidden="false" localSheetId="19" name="STRUTTURE" vbProcedure="false">#REF!</definedName>
    <definedName function="false" hidden="false" localSheetId="19" name="xx" vbProcedure="false">#REF!</definedName>
    <definedName function="false" hidden="false" localSheetId="19" name="y" vbProcedure="false">#REF!</definedName>
    <definedName function="false" hidden="false" localSheetId="20" name="d" vbProcedure="false">#REF!</definedName>
    <definedName function="false" hidden="false" localSheetId="20" name="DRG" vbProcedure="false">#REF!</definedName>
    <definedName function="false" hidden="false" localSheetId="20" name="e" vbProcedure="false">#REF!</definedName>
    <definedName function="false" hidden="false" localSheetId="20" name="ewwwwww" vbProcedure="false">#REF!</definedName>
    <definedName function="false" hidden="false" localSheetId="20" name="gf" vbProcedure="false">#REF!</definedName>
    <definedName function="false" hidden="false" localSheetId="20" name="m" vbProcedure="false">#REF!</definedName>
    <definedName function="false" hidden="false" localSheetId="20" name="qasas" vbProcedure="false">#REF!</definedName>
    <definedName function="false" hidden="false" localSheetId="20" name="REPARTI" vbProcedure="false">#REF!</definedName>
    <definedName function="false" hidden="false" localSheetId="20" name="s" vbProcedure="false">'[1]'!$BE$313:$BG$315</definedName>
    <definedName function="false" hidden="false" localSheetId="20" name="STRUTTURE" vbProcedure="false">#REF!</definedName>
    <definedName function="false" hidden="false" localSheetId="20" name="t" vbProcedure="false">#REF!</definedName>
    <definedName function="false" hidden="false" localSheetId="20" name="xx" vbProcedure="false">#REF!</definedName>
    <definedName function="false" hidden="false" localSheetId="20" name="y" vbProcedure="false">#REF!</definedName>
    <definedName function="false" hidden="false" localSheetId="21" name="d" vbProcedure="false">#REF!</definedName>
    <definedName function="false" hidden="false" localSheetId="21" name="DRG" vbProcedure="false">#REF!</definedName>
    <definedName function="false" hidden="false" localSheetId="21" name="e" vbProcedure="false">#REF!</definedName>
    <definedName function="false" hidden="false" localSheetId="21" name="ewwwwww" vbProcedure="false">#REF!</definedName>
    <definedName function="false" hidden="false" localSheetId="21" name="gf" vbProcedure="false">#REF!</definedName>
    <definedName function="false" hidden="false" localSheetId="21" name="m" vbProcedure="false">#REF!</definedName>
    <definedName function="false" hidden="false" localSheetId="21" name="qasas" vbProcedure="false">#REF!</definedName>
    <definedName function="false" hidden="false" localSheetId="21" name="REPARTI" vbProcedure="false">#REF!</definedName>
    <definedName function="false" hidden="false" localSheetId="21" name="s" vbProcedure="false">'[1]'!$BE$313:$BG$315</definedName>
    <definedName function="false" hidden="false" localSheetId="21" name="STRUTTURE" vbProcedure="false">#REF!</definedName>
    <definedName function="false" hidden="false" localSheetId="21" name="xx" vbProcedure="false">#REF!</definedName>
    <definedName function="false" hidden="false" localSheetId="21" name="y" vbProcedure="false">#REF!</definedName>
    <definedName function="false" hidden="false" localSheetId="22" name="d" vbProcedure="false">#REF!</definedName>
    <definedName function="false" hidden="false" localSheetId="22" name="DRG" vbProcedure="false">#REF!</definedName>
    <definedName function="false" hidden="false" localSheetId="22" name="e" vbProcedure="false">#REF!</definedName>
    <definedName function="false" hidden="false" localSheetId="22" name="ewwwwww" vbProcedure="false">#REF!</definedName>
    <definedName function="false" hidden="false" localSheetId="22" name="gf" vbProcedure="false">#REF!</definedName>
    <definedName function="false" hidden="false" localSheetId="22" name="m" vbProcedure="false">#REF!</definedName>
    <definedName function="false" hidden="false" localSheetId="22" name="qasas" vbProcedure="false">#REF!</definedName>
    <definedName function="false" hidden="false" localSheetId="22" name="REPARTI" vbProcedure="false">#REF!</definedName>
    <definedName function="false" hidden="false" localSheetId="22" name="s" vbProcedure="false">'[1]'!$BE$313:$BG$315</definedName>
    <definedName function="false" hidden="false" localSheetId="22" name="STRUTTURE" vbProcedure="false">#REF!</definedName>
    <definedName function="false" hidden="false" localSheetId="22" name="xx" vbProcedure="false">#REF!</definedName>
    <definedName function="false" hidden="false" localSheetId="22" name="y" vbProcedure="false">#REF!</definedName>
    <definedName function="false" hidden="false" localSheetId="23" name="d" vbProcedure="false">#REF!</definedName>
    <definedName function="false" hidden="false" localSheetId="23" name="DRG" vbProcedure="false">#REF!</definedName>
    <definedName function="false" hidden="false" localSheetId="23" name="e" vbProcedure="false">#REF!</definedName>
    <definedName function="false" hidden="false" localSheetId="23" name="ewwwwww" vbProcedure="false">#REF!</definedName>
    <definedName function="false" hidden="false" localSheetId="23" name="gf" vbProcedure="false">#REF!</definedName>
    <definedName function="false" hidden="false" localSheetId="23" name="m" vbProcedure="false">#REF!</definedName>
    <definedName function="false" hidden="false" localSheetId="23" name="qasas" vbProcedure="false">#REF!</definedName>
    <definedName function="false" hidden="false" localSheetId="23" name="REPARTI" vbProcedure="false">#REF!</definedName>
    <definedName function="false" hidden="false" localSheetId="23" name="s" vbProcedure="false">'[1]'!$BE$313:$BG$315</definedName>
    <definedName function="false" hidden="false" localSheetId="23" name="STRUTTURE" vbProcedure="false">#REF!</definedName>
    <definedName function="false" hidden="false" localSheetId="23" name="xx" vbProcedure="false">#REF!</definedName>
    <definedName function="false" hidden="false" localSheetId="23" name="y" vbProcedure="false">#REF!</definedName>
    <definedName function="false" hidden="false" localSheetId="24" name="d" vbProcedure="false">#REF!</definedName>
    <definedName function="false" hidden="false" localSheetId="24" name="DRG" vbProcedure="false">#REF!</definedName>
    <definedName function="false" hidden="false" localSheetId="24" name="e" vbProcedure="false">#REF!</definedName>
    <definedName function="false" hidden="false" localSheetId="24" name="ewwwwww" vbProcedure="false">#REF!</definedName>
    <definedName function="false" hidden="false" localSheetId="24" name="gf" vbProcedure="false">#REF!</definedName>
    <definedName function="false" hidden="false" localSheetId="24" name="m" vbProcedure="false">#REF!</definedName>
    <definedName function="false" hidden="false" localSheetId="24" name="qasas" vbProcedure="false">#REF!</definedName>
    <definedName function="false" hidden="false" localSheetId="24" name="REPARTI" vbProcedure="false">#REF!</definedName>
    <definedName function="false" hidden="false" localSheetId="24" name="s" vbProcedure="false">'[1]'!$BE$313:$BG$315</definedName>
    <definedName function="false" hidden="false" localSheetId="24" name="STRUTTURE" vbProcedure="false">#REF!</definedName>
    <definedName function="false" hidden="false" localSheetId="24" name="t" vbProcedure="false">#REF!</definedName>
    <definedName function="false" hidden="false" localSheetId="24" name="xx" vbProcedure="false">#REF!</definedName>
    <definedName function="false" hidden="false" localSheetId="24" name="y" vbProcedure="false">#REF!</definedName>
    <definedName function="false" hidden="false" localSheetId="25" name="s" vbProcedure="false">'[1]'!$BE$313:$BG$315</definedName>
    <definedName function="false" hidden="false" localSheetId="26" name="d" vbProcedure="false">#REF!</definedName>
    <definedName function="false" hidden="false" localSheetId="26" name="DRG" vbProcedure="false">#REF!</definedName>
    <definedName function="false" hidden="false" localSheetId="26" name="e" vbProcedure="false">#REF!</definedName>
    <definedName function="false" hidden="false" localSheetId="26" name="ewwwwww" vbProcedure="false">#REF!</definedName>
    <definedName function="false" hidden="false" localSheetId="26" name="gf" vbProcedure="false">#REF!</definedName>
    <definedName function="false" hidden="false" localSheetId="26" name="m" vbProcedure="false">#REF!</definedName>
    <definedName function="false" hidden="false" localSheetId="26" name="qasas" vbProcedure="false">#REF!</definedName>
    <definedName function="false" hidden="false" localSheetId="26" name="REPARTI" vbProcedure="false">#REF!</definedName>
    <definedName function="false" hidden="false" localSheetId="26" name="s" vbProcedure="false">'[1]'!$BE$313:$BG$315</definedName>
    <definedName function="false" hidden="false" localSheetId="26" name="STRUTTURE" vbProcedure="false">#REF!</definedName>
    <definedName function="false" hidden="false" localSheetId="26" name="t" vbProcedure="false">#REF!</definedName>
    <definedName function="false" hidden="false" localSheetId="26" name="xx" vbProcedure="false">#REF!</definedName>
    <definedName function="false" hidden="false" localSheetId="26" name="y" vbProcedure="false">#REF!</definedName>
    <definedName function="false" hidden="false" localSheetId="27" name="d" vbProcedure="false">#REF!</definedName>
    <definedName function="false" hidden="false" localSheetId="27" name="DRG" vbProcedure="false">#REF!</definedName>
    <definedName function="false" hidden="false" localSheetId="27" name="e" vbProcedure="false">#REF!</definedName>
    <definedName function="false" hidden="false" localSheetId="27" name="ewwwwww" vbProcedure="false">#REF!</definedName>
    <definedName function="false" hidden="false" localSheetId="27" name="gf" vbProcedure="false">#REF!</definedName>
    <definedName function="false" hidden="false" localSheetId="27" name="m" vbProcedure="false">#REF!</definedName>
    <definedName function="false" hidden="false" localSheetId="27" name="qasas" vbProcedure="false">#REF!</definedName>
    <definedName function="false" hidden="false" localSheetId="27" name="REPARTI" vbProcedure="false">#REF!</definedName>
    <definedName function="false" hidden="false" localSheetId="27" name="s" vbProcedure="false">'[1]'!$BE$313:$BG$315</definedName>
    <definedName function="false" hidden="false" localSheetId="27" name="STRUTTURE" vbProcedure="false">#REF!</definedName>
    <definedName function="false" hidden="false" localSheetId="27" name="xx" vbProcedure="false">#REF!</definedName>
    <definedName function="false" hidden="false" localSheetId="27" name="y" vbProcedure="false">#REF!</definedName>
    <definedName function="false" hidden="false" localSheetId="28" name="d" vbProcedure="false">#REF!</definedName>
    <definedName function="false" hidden="false" localSheetId="28" name="DRG" vbProcedure="false">#REF!</definedName>
    <definedName function="false" hidden="false" localSheetId="28" name="e" vbProcedure="false">#REF!</definedName>
    <definedName function="false" hidden="false" localSheetId="28" name="ewwwwww" vbProcedure="false">#REF!</definedName>
    <definedName function="false" hidden="false" localSheetId="28" name="gf" vbProcedure="false">#REF!</definedName>
    <definedName function="false" hidden="false" localSheetId="28" name="m" vbProcedure="false">#REF!</definedName>
    <definedName function="false" hidden="false" localSheetId="28" name="qasas" vbProcedure="false">#REF!</definedName>
    <definedName function="false" hidden="false" localSheetId="28" name="REPARTI" vbProcedure="false">#REF!</definedName>
    <definedName function="false" hidden="false" localSheetId="28" name="s" vbProcedure="false">'[1]'!$BE$313:$BG$315</definedName>
    <definedName function="false" hidden="false" localSheetId="28" name="STRUTTURE" vbProcedure="false">#REF!</definedName>
    <definedName function="false" hidden="false" localSheetId="28" name="xx" vbProcedure="false">#REF!</definedName>
    <definedName function="false" hidden="false" localSheetId="28" name="y" vbProcedure="false">#REF!</definedName>
    <definedName function="false" hidden="false" localSheetId="29" name="d" vbProcedure="false">#REF!</definedName>
    <definedName function="false" hidden="false" localSheetId="29" name="DRG" vbProcedure="false">#REF!</definedName>
    <definedName function="false" hidden="false" localSheetId="29" name="e" vbProcedure="false">#REF!</definedName>
    <definedName function="false" hidden="false" localSheetId="29" name="ewwwwww" vbProcedure="false">#REF!</definedName>
    <definedName function="false" hidden="false" localSheetId="29" name="gf" vbProcedure="false">#REF!</definedName>
    <definedName function="false" hidden="false" localSheetId="29" name="m" vbProcedure="false">#REF!</definedName>
    <definedName function="false" hidden="false" localSheetId="29" name="qasas" vbProcedure="false">#REF!</definedName>
    <definedName function="false" hidden="false" localSheetId="29" name="REPARTI" vbProcedure="false">#REF!</definedName>
    <definedName function="false" hidden="false" localSheetId="29" name="s" vbProcedure="false">'[1]'!$BE$313:$BG$315</definedName>
    <definedName function="false" hidden="false" localSheetId="29" name="STRUTTURE" vbProcedure="false">#REF!</definedName>
    <definedName function="false" hidden="false" localSheetId="29" name="t" vbProcedure="false">#REF!</definedName>
    <definedName function="false" hidden="false" localSheetId="29" name="xx" vbProcedure="false">#REF!</definedName>
    <definedName function="false" hidden="false" localSheetId="29" name="y" vbProcedure="false">#REF!</definedName>
    <definedName function="false" hidden="false" localSheetId="31" name="d" vbProcedure="false">#REF!</definedName>
    <definedName function="false" hidden="false" localSheetId="31" name="DRG" vbProcedure="false">#REF!</definedName>
    <definedName function="false" hidden="false" localSheetId="31" name="e" vbProcedure="false">#REF!</definedName>
    <definedName function="false" hidden="false" localSheetId="31" name="ewwwwww" vbProcedure="false">#REF!</definedName>
    <definedName function="false" hidden="false" localSheetId="31" name="Excel_BuiltIn__FilterDatabase" vbProcedure="false">'tavola B1.1'!$A$7:$I$7</definedName>
    <definedName function="false" hidden="false" localSheetId="31" name="gf" vbProcedure="false">#REF!</definedName>
    <definedName function="false" hidden="false" localSheetId="31" name="m" vbProcedure="false">#REF!</definedName>
    <definedName function="false" hidden="false" localSheetId="31" name="qasas" vbProcedure="false">#REF!</definedName>
    <definedName function="false" hidden="false" localSheetId="31" name="REPARTI" vbProcedure="false">#REF!</definedName>
    <definedName function="false" hidden="false" localSheetId="31" name="s" vbProcedure="false">'[1]'!$BE$313:$BG$315</definedName>
    <definedName function="false" hidden="false" localSheetId="31" name="STRUTTURE" vbProcedure="false">#REF!</definedName>
    <definedName function="false" hidden="false" localSheetId="31" name="xx" vbProcedure="false">#REF!</definedName>
    <definedName function="false" hidden="false" localSheetId="31" name="y" vbProcedure="false">#REF!</definedName>
    <definedName function="false" hidden="false" localSheetId="32" name="d" vbProcedure="false">#REF!</definedName>
    <definedName function="false" hidden="false" localSheetId="32" name="DRG" vbProcedure="false">#REF!</definedName>
    <definedName function="false" hidden="false" localSheetId="32" name="e" vbProcedure="false">#REF!</definedName>
    <definedName function="false" hidden="false" localSheetId="32" name="ewwwwww" vbProcedure="false">#REF!</definedName>
    <definedName function="false" hidden="false" localSheetId="32" name="Excel_BuiltIn__FilterDatabase" vbProcedure="false">'tavola B1.2'!$A$7:$H$7</definedName>
    <definedName function="false" hidden="false" localSheetId="32" name="gf" vbProcedure="false">#REF!</definedName>
    <definedName function="false" hidden="false" localSheetId="32" name="m" vbProcedure="false">#REF!</definedName>
    <definedName function="false" hidden="false" localSheetId="32" name="qasas" vbProcedure="false">#REF!</definedName>
    <definedName function="false" hidden="false" localSheetId="32" name="REPARTI" vbProcedure="false">#REF!</definedName>
    <definedName function="false" hidden="false" localSheetId="32" name="s" vbProcedure="false">'[1]'!$BE$313:$BG$315</definedName>
    <definedName function="false" hidden="false" localSheetId="32" name="STRUTTURE" vbProcedure="false">#REF!</definedName>
    <definedName function="false" hidden="false" localSheetId="32" name="t" vbProcedure="false">#REF!</definedName>
    <definedName function="false" hidden="false" localSheetId="32" name="xx" vbProcedure="false">#REF!</definedName>
    <definedName function="false" hidden="false" localSheetId="32" name="y" vbProcedure="false">#REF!</definedName>
    <definedName function="false" hidden="false" localSheetId="34" name="d" vbProcedure="false">#REF!</definedName>
    <definedName function="false" hidden="false" localSheetId="34" name="DRG" vbProcedure="false">#REF!</definedName>
    <definedName function="false" hidden="false" localSheetId="34" name="gf" vbProcedure="false">#REF!</definedName>
    <definedName function="false" hidden="false" localSheetId="34" name="m" vbProcedure="false">#REF!</definedName>
    <definedName function="false" hidden="false" localSheetId="34" name="qasas" vbProcedure="false">#REF!</definedName>
    <definedName function="false" hidden="false" localSheetId="34" name="REPARTI" vbProcedure="false">#REF!</definedName>
    <definedName function="false" hidden="false" localSheetId="34" name="STRUTTURE" vbProcedure="false">#REF!</definedName>
    <definedName function="false" hidden="false" localSheetId="34" name="xx" vbProcedure="false">#REF!</definedName>
    <definedName function="false" hidden="false" localSheetId="35" name="d" vbProcedure="false">#REF!</definedName>
    <definedName function="false" hidden="false" localSheetId="35" name="DRG" vbProcedure="false">#REF!</definedName>
    <definedName function="false" hidden="false" localSheetId="35" name="e" vbProcedure="false">#REF!</definedName>
    <definedName function="false" hidden="false" localSheetId="35" name="ewwwwww" vbProcedure="false">#REF!</definedName>
    <definedName function="false" hidden="false" localSheetId="35" name="gf" vbProcedure="false">#REF!</definedName>
    <definedName function="false" hidden="false" localSheetId="35" name="m" vbProcedure="false">#REF!</definedName>
    <definedName function="false" hidden="false" localSheetId="35" name="qasas" vbProcedure="false">#REF!</definedName>
    <definedName function="false" hidden="false" localSheetId="35" name="REPARTI" vbProcedure="false">#REF!</definedName>
    <definedName function="false" hidden="false" localSheetId="35" name="s" vbProcedure="false">'[1]'!$BE$313:$BG$315</definedName>
    <definedName function="false" hidden="false" localSheetId="35" name="STRUTTURE" vbProcedure="false">#REF!</definedName>
    <definedName function="false" hidden="false" localSheetId="35" name="t" vbProcedure="false">#REF!</definedName>
    <definedName function="false" hidden="false" localSheetId="35" name="xx" vbProcedure="false">#REF!</definedName>
    <definedName function="false" hidden="false" localSheetId="35" name="y" vbProcedure="false">#REF!</definedName>
    <definedName function="false" hidden="false" localSheetId="36" name="d" vbProcedure="false">#REF!</definedName>
    <definedName function="false" hidden="false" localSheetId="36" name="DRG" vbProcedure="false">#REF!</definedName>
    <definedName function="false" hidden="false" localSheetId="36" name="gf" vbProcedure="false">#REF!</definedName>
    <definedName function="false" hidden="false" localSheetId="36" name="m" vbProcedure="false">#REF!</definedName>
    <definedName function="false" hidden="false" localSheetId="36" name="qasas" vbProcedure="false">#REF!</definedName>
    <definedName function="false" hidden="false" localSheetId="36" name="REPARTI" vbProcedure="false">#REF!</definedName>
    <definedName function="false" hidden="false" localSheetId="36" name="STRUTTURE" vbProcedure="false">#REF!</definedName>
    <definedName function="false" hidden="false" localSheetId="36" name="xx" vbProcedure="false">#REF!</definedName>
    <definedName function="false" hidden="false" localSheetId="38" name="d" vbProcedure="false">#REF!</definedName>
    <definedName function="false" hidden="false" localSheetId="38" name="DRG" vbProcedure="false">#REF!</definedName>
    <definedName function="false" hidden="false" localSheetId="38" name="e" vbProcedure="false">#REF!</definedName>
    <definedName function="false" hidden="false" localSheetId="38" name="ewwwwww" vbProcedure="false">#REF!</definedName>
    <definedName function="false" hidden="false" localSheetId="38" name="gf" vbProcedure="false">#REF!</definedName>
    <definedName function="false" hidden="false" localSheetId="38" name="m" vbProcedure="false">#REF!</definedName>
    <definedName function="false" hidden="false" localSheetId="38" name="qasas" vbProcedure="false">#REF!</definedName>
    <definedName function="false" hidden="false" localSheetId="38" name="REPARTI" vbProcedure="false">#REF!</definedName>
    <definedName function="false" hidden="false" localSheetId="38" name="STRUTTURE" vbProcedure="false">#REF!</definedName>
    <definedName function="false" hidden="false" localSheetId="38" name="xx" vbProcedure="false">#REF!</definedName>
    <definedName function="false" hidden="false" localSheetId="39" name="d" vbProcedure="false">#REF!</definedName>
    <definedName function="false" hidden="false" localSheetId="39" name="DRG" vbProcedure="false">#REF!</definedName>
    <definedName function="false" hidden="false" localSheetId="39" name="e" vbProcedure="false">#REF!</definedName>
    <definedName function="false" hidden="false" localSheetId="39" name="ewwwwww" vbProcedure="false">#REF!</definedName>
    <definedName function="false" hidden="false" localSheetId="39" name="gf" vbProcedure="false">#REF!</definedName>
    <definedName function="false" hidden="false" localSheetId="39" name="m" vbProcedure="false">#REF!</definedName>
    <definedName function="false" hidden="false" localSheetId="39" name="qasas" vbProcedure="false">#REF!</definedName>
    <definedName function="false" hidden="false" localSheetId="39" name="REPARTI" vbProcedure="false">#REF!</definedName>
    <definedName function="false" hidden="false" localSheetId="39" name="STRUTTURE" vbProcedure="false">#REF!</definedName>
    <definedName function="false" hidden="false" localSheetId="39" name="xx" vbProcedure="false">#REF!</definedName>
    <definedName function="false" hidden="false" localSheetId="40" name="d" vbProcedure="false">#REF!</definedName>
    <definedName function="false" hidden="false" localSheetId="40" name="DRG" vbProcedure="false">#REF!</definedName>
    <definedName function="false" hidden="false" localSheetId="40" name="e" vbProcedure="false">#REF!</definedName>
    <definedName function="false" hidden="false" localSheetId="40" name="ewwwwww" vbProcedure="false">#REF!</definedName>
    <definedName function="false" hidden="false" localSheetId="40" name="gf" vbProcedure="false">#REF!</definedName>
    <definedName function="false" hidden="false" localSheetId="40" name="m" vbProcedure="false">#REF!</definedName>
    <definedName function="false" hidden="false" localSheetId="40" name="qasas" vbProcedure="false">#REF!</definedName>
    <definedName function="false" hidden="false" localSheetId="40" name="REPARTI" vbProcedure="false">#REF!</definedName>
    <definedName function="false" hidden="false" localSheetId="40" name="s" vbProcedure="false">'[1]'!$BE$313:$BG$315</definedName>
    <definedName function="false" hidden="false" localSheetId="40" name="STRUTTURE" vbProcedure="false">#REF!</definedName>
    <definedName function="false" hidden="false" localSheetId="40" name="t" vbProcedure="false">#REF!</definedName>
    <definedName function="false" hidden="false" localSheetId="40" name="xx" vbProcedure="false">#REF!</definedName>
    <definedName function="false" hidden="false" localSheetId="40" name="y" vbProcedure="false">#REF!</definedName>
    <definedName function="false" hidden="false" localSheetId="41" name="DRG" vbProcedure="false">'[1]'!$BE$313:$BG$315</definedName>
    <definedName function="false" hidden="false" localSheetId="41" name="Excel_BuiltIn__FilterDatabase" vbProcedure="false">'tavola B5.1'!$A$7:$C$8</definedName>
    <definedName function="false" hidden="false" localSheetId="41" name="REPARTI" vbProcedure="false">'[1]'!$DT$124:$GK$193</definedName>
    <definedName function="false" hidden="false" localSheetId="42" name="d" vbProcedure="false">#REF!</definedName>
    <definedName function="false" hidden="false" localSheetId="42" name="DRG" vbProcedure="false">#REF!</definedName>
    <definedName function="false" hidden="false" localSheetId="42" name="e" vbProcedure="false">#REF!</definedName>
    <definedName function="false" hidden="false" localSheetId="42" name="ewwwwww" vbProcedure="false">#REF!</definedName>
    <definedName function="false" hidden="false" localSheetId="42" name="Excel_BuiltIn__FilterDatabase" vbProcedure="false">'tavola B5.2'!$A$8:$G$8</definedName>
    <definedName function="false" hidden="false" localSheetId="42" name="gf" vbProcedure="false">#REF!</definedName>
    <definedName function="false" hidden="false" localSheetId="42" name="m" vbProcedure="false">#REF!</definedName>
    <definedName function="false" hidden="false" localSheetId="42" name="qasas" vbProcedure="false">#REF!</definedName>
    <definedName function="false" hidden="false" localSheetId="42" name="REPARTI" vbProcedure="false">#REF!</definedName>
    <definedName function="false" hidden="false" localSheetId="42" name="s" vbProcedure="false">'[1]'!$BE$313:$BG$315</definedName>
    <definedName function="false" hidden="false" localSheetId="42" name="STRUTTURE" vbProcedure="false">#REF!</definedName>
    <definedName function="false" hidden="false" localSheetId="42" name="xx" vbProcedure="false">#REF!</definedName>
    <definedName function="false" hidden="false" localSheetId="42" name="y" vbProcedure="false">#REF!</definedName>
    <definedName function="false" hidden="false" localSheetId="43" name="DRG" vbProcedure="false">'[1]'!$BE$313:$BG$315</definedName>
    <definedName function="false" hidden="false" localSheetId="43" name="REPARTI" vbProcedure="false">'[1]'!$DT$124:$GK$193</definedName>
    <definedName function="false" hidden="false" localSheetId="43" name="STRUTTURE" vbProcedure="false">'[1]'!$I$21:$I$44</definedName>
    <definedName function="false" hidden="false" localSheetId="44" name="d" vbProcedure="false">#REF!</definedName>
    <definedName function="false" hidden="false" localSheetId="44" name="DRG" vbProcedure="false">'[1]'!$BE$313:$BG$315</definedName>
    <definedName function="false" hidden="false" localSheetId="44" name="e" vbProcedure="false">#REF!</definedName>
    <definedName function="false" hidden="false" localSheetId="44" name="ewwwwww" vbProcedure="false">#REF!</definedName>
    <definedName function="false" hidden="false" localSheetId="44" name="gf" vbProcedure="false">#REF!</definedName>
    <definedName function="false" hidden="false" localSheetId="44" name="m" vbProcedure="false">#REF!</definedName>
    <definedName function="false" hidden="false" localSheetId="44" name="qasas" vbProcedure="false">#REF!</definedName>
    <definedName function="false" hidden="false" localSheetId="44" name="REPARTI" vbProcedure="false">'[1]'!$DT$124:$GK$193</definedName>
    <definedName function="false" hidden="false" localSheetId="44" name="s" vbProcedure="false">'[1]'!$BE$313:$BG$315</definedName>
    <definedName function="false" hidden="false" localSheetId="44" name="STRUTTURE" vbProcedure="false">'[1]'!$I$21:$I$44</definedName>
    <definedName function="false" hidden="false" localSheetId="44" name="xx" vbProcedure="false">#REF!</definedName>
    <definedName function="false" hidden="false" localSheetId="44" name="y" vbProcedure="false">#REF!</definedName>
    <definedName function="false" hidden="false" localSheetId="45" name="d" vbProcedure="false">#REF!</definedName>
    <definedName function="false" hidden="false" localSheetId="45" name="DRG" vbProcedure="false">'[1]'!$BE$313:$BG$315</definedName>
    <definedName function="false" hidden="false" localSheetId="45" name="e" vbProcedure="false">#REF!</definedName>
    <definedName function="false" hidden="false" localSheetId="45" name="ewwwwww" vbProcedure="false">#REF!</definedName>
    <definedName function="false" hidden="false" localSheetId="45" name="gf" vbProcedure="false">#REF!</definedName>
    <definedName function="false" hidden="false" localSheetId="45" name="m" vbProcedure="false">#REF!</definedName>
    <definedName function="false" hidden="false" localSheetId="45" name="qasas" vbProcedure="false">#REF!</definedName>
    <definedName function="false" hidden="false" localSheetId="45" name="REPARTI" vbProcedure="false">'[1]'!$DT$124:$GK$193</definedName>
    <definedName function="false" hidden="false" localSheetId="45" name="s" vbProcedure="false">'[1]'!$BE$313:$BG$315</definedName>
    <definedName function="false" hidden="false" localSheetId="45" name="STRUTTURE" vbProcedure="false">'[1]'!$I$21:$I$44</definedName>
    <definedName function="false" hidden="false" localSheetId="45" name="t" vbProcedure="false">#REF!</definedName>
    <definedName function="false" hidden="false" localSheetId="45" name="xx" vbProcedure="false">#REF!</definedName>
    <definedName function="false" hidden="false" localSheetId="45" name="y" vbProcedure="false">#REF!</definedName>
    <definedName function="false" hidden="false" localSheetId="46" name="d" vbProcedure="false">#REF!</definedName>
    <definedName function="false" hidden="false" localSheetId="46" name="DRG" vbProcedure="false">'[1]'!$BE$313:$BG$315</definedName>
    <definedName function="false" hidden="false" localSheetId="46" name="e" vbProcedure="false">#REF!</definedName>
    <definedName function="false" hidden="false" localSheetId="46" name="ewwwwww" vbProcedure="false">#REF!</definedName>
    <definedName function="false" hidden="false" localSheetId="46" name="gf" vbProcedure="false">#REF!</definedName>
    <definedName function="false" hidden="false" localSheetId="46" name="m" vbProcedure="false">#REF!</definedName>
    <definedName function="false" hidden="false" localSheetId="46" name="qasas" vbProcedure="false">#REF!</definedName>
    <definedName function="false" hidden="false" localSheetId="46" name="REPARTI" vbProcedure="false">'[1]'!$DT$124:$GK$193</definedName>
    <definedName function="false" hidden="false" localSheetId="46" name="s" vbProcedure="false">'[1]'!$BE$313:$BG$315</definedName>
    <definedName function="false" hidden="false" localSheetId="46" name="STRUTTURE" vbProcedure="false">'[1]'!$I$21:$I$44</definedName>
    <definedName function="false" hidden="false" localSheetId="46" name="t" vbProcedure="false">#REF!</definedName>
    <definedName function="false" hidden="false" localSheetId="46" name="xx" vbProcedure="false">#REF!</definedName>
    <definedName function="false" hidden="false" localSheetId="46" name="y" vbProcedure="false">#REF!</definedName>
    <definedName function="false" hidden="false" localSheetId="47" name="d" vbProcedure="false">#REF!</definedName>
    <definedName function="false" hidden="false" localSheetId="47" name="DRG" vbProcedure="false">'[1]'!$BE$313:$BG$315</definedName>
    <definedName function="false" hidden="false" localSheetId="47" name="e" vbProcedure="false">#REF!</definedName>
    <definedName function="false" hidden="false" localSheetId="47" name="ewwwwww" vbProcedure="false">#REF!</definedName>
    <definedName function="false" hidden="false" localSheetId="47" name="gf" vbProcedure="false">#REF!</definedName>
    <definedName function="false" hidden="false" localSheetId="47" name="m" vbProcedure="false">#REF!</definedName>
    <definedName function="false" hidden="false" localSheetId="47" name="qasas" vbProcedure="false">#REF!</definedName>
    <definedName function="false" hidden="false" localSheetId="47" name="REPARTI" vbProcedure="false">'[1]'!$DT$124:$GK$193</definedName>
    <definedName function="false" hidden="false" localSheetId="47" name="s" vbProcedure="false">'[1]'!$BE$313:$BG$315</definedName>
    <definedName function="false" hidden="false" localSheetId="47" name="STRUTTURE" vbProcedure="false">'[1]'!$I$21:$I$44</definedName>
    <definedName function="false" hidden="false" localSheetId="47" name="t" vbProcedure="false">#REF!</definedName>
    <definedName function="false" hidden="false" localSheetId="47" name="xx" vbProcedure="false">#REF!</definedName>
    <definedName function="false" hidden="false" localSheetId="47" name="y" vbProcedure="false">#REF!</definedName>
    <definedName function="false" hidden="false" localSheetId="48" name="d" vbProcedure="false">#REF!</definedName>
    <definedName function="false" hidden="false" localSheetId="48" name="DRG" vbProcedure="false">'[1]'!$BE$313:$BG$315</definedName>
    <definedName function="false" hidden="false" localSheetId="48" name="e" vbProcedure="false">#REF!</definedName>
    <definedName function="false" hidden="false" localSheetId="48" name="ewwwwww" vbProcedure="false">#REF!</definedName>
    <definedName function="false" hidden="false" localSheetId="48" name="gf" vbProcedure="false">#REF!</definedName>
    <definedName function="false" hidden="false" localSheetId="48" name="m" vbProcedure="false">#REF!</definedName>
    <definedName function="false" hidden="false" localSheetId="48" name="qasas" vbProcedure="false">#REF!</definedName>
    <definedName function="false" hidden="false" localSheetId="48" name="REPARTI" vbProcedure="false">'[1]'!$DT$124:$GK$193</definedName>
    <definedName function="false" hidden="false" localSheetId="48" name="s" vbProcedure="false">'[1]'!$BE$313:$BG$315</definedName>
    <definedName function="false" hidden="false" localSheetId="48" name="STRUTTURE" vbProcedure="false">'[1]'!$I$21:$I$44</definedName>
    <definedName function="false" hidden="false" localSheetId="48" name="xx" vbProcedure="false">#REF!</definedName>
    <definedName function="false" hidden="false" localSheetId="48" name="y" vbProcedure="false">#REF!</definedName>
    <definedName function="false" hidden="false" localSheetId="49" name="d" vbProcedure="false">#REF!</definedName>
    <definedName function="false" hidden="false" localSheetId="49" name="DRG" vbProcedure="false">'[1]'!$BE$313:$BG$315</definedName>
    <definedName function="false" hidden="false" localSheetId="49" name="e" vbProcedure="false">#REF!</definedName>
    <definedName function="false" hidden="false" localSheetId="49" name="ewwwwww" vbProcedure="false">#REF!</definedName>
    <definedName function="false" hidden="false" localSheetId="49" name="gf" vbProcedure="false">#REF!</definedName>
    <definedName function="false" hidden="false" localSheetId="49" name="m" vbProcedure="false">#REF!</definedName>
    <definedName function="false" hidden="false" localSheetId="49" name="qasas" vbProcedure="false">#REF!</definedName>
    <definedName function="false" hidden="false" localSheetId="49" name="REPARTI" vbProcedure="false">'[1]'!$DT$124:$GK$193</definedName>
    <definedName function="false" hidden="false" localSheetId="49" name="s" vbProcedure="false">'[1]'!$BE$313:$BG$315</definedName>
    <definedName function="false" hidden="false" localSheetId="49" name="STRUTTURE" vbProcedure="false">'[1]'!$I$21:$I$44</definedName>
    <definedName function="false" hidden="false" localSheetId="49" name="xx" vbProcedure="false">#REF!</definedName>
    <definedName function="false" hidden="false" localSheetId="49" name="y" vbProcedure="false">#REF!</definedName>
    <definedName function="false" hidden="false" localSheetId="50" name="d" vbProcedure="false">#REF!</definedName>
    <definedName function="false" hidden="false" localSheetId="50" name="DRG" vbProcedure="false">'[1]'!$BE$313:$BG$315</definedName>
    <definedName function="false" hidden="false" localSheetId="50" name="e" vbProcedure="false">#REF!</definedName>
    <definedName function="false" hidden="false" localSheetId="50" name="ewwwwww" vbProcedure="false">#REF!</definedName>
    <definedName function="false" hidden="false" localSheetId="50" name="gf" vbProcedure="false">#REF!</definedName>
    <definedName function="false" hidden="false" localSheetId="50" name="m" vbProcedure="false">#REF!</definedName>
    <definedName function="false" hidden="false" localSheetId="50" name="qasas" vbProcedure="false">#REF!</definedName>
    <definedName function="false" hidden="false" localSheetId="50" name="REPARTI" vbProcedure="false">'[1]'!$DT$124:$GK$193</definedName>
    <definedName function="false" hidden="false" localSheetId="50" name="s" vbProcedure="false">'[1]'!$BE$313:$BG$315</definedName>
    <definedName function="false" hidden="false" localSheetId="50" name="STRUTTURE" vbProcedure="false">'[1]'!$I$21:$I$44</definedName>
    <definedName function="false" hidden="false" localSheetId="50" name="t" vbProcedure="false">#REF!</definedName>
    <definedName function="false" hidden="false" localSheetId="50" name="xx" vbProcedure="false">#REF!</definedName>
    <definedName function="false" hidden="false" localSheetId="50" name="y" vbProcedure="false">#REF!</definedName>
    <definedName function="false" hidden="false" localSheetId="51" name="d" vbProcedure="false">#REF!</definedName>
    <definedName function="false" hidden="false" localSheetId="51" name="DRG" vbProcedure="false">'[1]'!$BE$313:$BG$315</definedName>
    <definedName function="false" hidden="false" localSheetId="51" name="e" vbProcedure="false">#REF!</definedName>
    <definedName function="false" hidden="false" localSheetId="51" name="ewwwwww" vbProcedure="false">#REF!</definedName>
    <definedName function="false" hidden="false" localSheetId="51" name="gf" vbProcedure="false">#REF!</definedName>
    <definedName function="false" hidden="false" localSheetId="51" name="m" vbProcedure="false">#REF!</definedName>
    <definedName function="false" hidden="false" localSheetId="51" name="qasas" vbProcedure="false">#REF!</definedName>
    <definedName function="false" hidden="false" localSheetId="51" name="REPARTI" vbProcedure="false">'[1]'!$DT$124:$GK$193</definedName>
    <definedName function="false" hidden="false" localSheetId="51" name="s" vbProcedure="false">'[1]'!$BE$313:$BG$315</definedName>
    <definedName function="false" hidden="false" localSheetId="51" name="STRUTTURE" vbProcedure="false">'[1]'!$I$21:$I$44</definedName>
    <definedName function="false" hidden="false" localSheetId="51" name="xx" vbProcedure="false">#REF!</definedName>
    <definedName function="false" hidden="false" localSheetId="51" name="y" vbProcedure="false">#REF!</definedName>
    <definedName function="false" hidden="false" localSheetId="52" name="d" vbProcedure="false">#REF!</definedName>
    <definedName function="false" hidden="false" localSheetId="52" name="DRG" vbProcedure="false">#REF!</definedName>
    <definedName function="false" hidden="false" localSheetId="52" name="e" vbProcedure="false">#REF!</definedName>
    <definedName function="false" hidden="false" localSheetId="52" name="ewwwwww" vbProcedure="false">#REF!</definedName>
    <definedName function="false" hidden="false" localSheetId="52" name="gf" vbProcedure="false">#REF!</definedName>
    <definedName function="false" hidden="false" localSheetId="52" name="m" vbProcedure="false">#REF!</definedName>
    <definedName function="false" hidden="false" localSheetId="52" name="qasas" vbProcedure="false">#REF!</definedName>
    <definedName function="false" hidden="false" localSheetId="52" name="REPARTI" vbProcedure="false">#REF!</definedName>
    <definedName function="false" hidden="false" localSheetId="52" name="s" vbProcedure="false">'[1]'!$BE$313:$BG$315</definedName>
    <definedName function="false" hidden="false" localSheetId="52" name="STRUTTURE" vbProcedure="false">#REF!</definedName>
    <definedName function="false" hidden="false" localSheetId="52" name="xx" vbProcedure="false">#REF!</definedName>
    <definedName function="false" hidden="false" localSheetId="52" name="y" vbProcedure="false">#REF!</definedName>
    <definedName function="false" hidden="false" localSheetId="53" name="d" vbProcedure="false">'[3]'!$A$1</definedName>
    <definedName function="false" hidden="false" localSheetId="53" name="DRG" vbProcedure="false">'[3]'!$A$1</definedName>
    <definedName function="false" hidden="false" localSheetId="53" name="e" vbProcedure="false">'[3]'!$A$1</definedName>
    <definedName function="false" hidden="false" localSheetId="53" name="ewwwwww" vbProcedure="false">'[3]'!$A$1</definedName>
    <definedName function="false" hidden="false" localSheetId="53" name="gf" vbProcedure="false">'[3]'!$A$1</definedName>
    <definedName function="false" hidden="false" localSheetId="53" name="m" vbProcedure="false">'[3]'!$A$1</definedName>
    <definedName function="false" hidden="false" localSheetId="53" name="qasas" vbProcedure="false">'[3]'!$A$1</definedName>
    <definedName function="false" hidden="false" localSheetId="53" name="REPARTI" vbProcedure="false">'[3]'!$A$1</definedName>
    <definedName function="false" hidden="false" localSheetId="53" name="s" vbProcedure="false">'[1]'!$BE$313:$BG$315</definedName>
    <definedName function="false" hidden="false" localSheetId="53" name="STRUTTURE" vbProcedure="false">'[3]'!$A$1</definedName>
    <definedName function="false" hidden="false" localSheetId="53" name="t" vbProcedure="false">'[3]'!$A$1</definedName>
    <definedName function="false" hidden="false" localSheetId="53" name="xx" vbProcedure="false">'[3]'!$A$1</definedName>
    <definedName function="false" hidden="false" localSheetId="53" name="y" vbProcedure="false">'[3]'!$A$1</definedName>
    <definedName function="false" hidden="false" localSheetId="54" name="d" vbProcedure="false">'[3]'!$A$1</definedName>
    <definedName function="false" hidden="false" localSheetId="54" name="DRG" vbProcedure="false">'[3]'!$A$1</definedName>
    <definedName function="false" hidden="false" localSheetId="54" name="e" vbProcedure="false">'[3]'!$A$1</definedName>
    <definedName function="false" hidden="false" localSheetId="54" name="ewwwwww" vbProcedure="false">'[3]'!$A$1</definedName>
    <definedName function="false" hidden="false" localSheetId="54" name="gf" vbProcedure="false">'[3]'!$A$1</definedName>
    <definedName function="false" hidden="false" localSheetId="54" name="m" vbProcedure="false">'[3]'!$A$1</definedName>
    <definedName function="false" hidden="false" localSheetId="54" name="qasas" vbProcedure="false">'[3]'!$A$1</definedName>
    <definedName function="false" hidden="false" localSheetId="54" name="REPARTI" vbProcedure="false">'[3]'!$A$1</definedName>
    <definedName function="false" hidden="false" localSheetId="54" name="s" vbProcedure="false">'[1]'!$BE$313:$BG$315</definedName>
    <definedName function="false" hidden="false" localSheetId="54" name="STRUTTURE" vbProcedure="false">'[3]'!$A$1</definedName>
    <definedName function="false" hidden="false" localSheetId="54" name="t" vbProcedure="false">'[3]'!$A$1</definedName>
    <definedName function="false" hidden="false" localSheetId="54" name="xx" vbProcedure="false">'[3]'!$A$1</definedName>
    <definedName function="false" hidden="false" localSheetId="54" name="y" vbProcedure="false">'[3]'!$A$1</definedName>
    <definedName function="false" hidden="false" localSheetId="55" name="d" vbProcedure="false">'[3]'!$A$1</definedName>
    <definedName function="false" hidden="false" localSheetId="55" name="DRG" vbProcedure="false">'[3]'!$A$1</definedName>
    <definedName function="false" hidden="false" localSheetId="55" name="e" vbProcedure="false">'[3]'!$A$1</definedName>
    <definedName function="false" hidden="false" localSheetId="55" name="ewwwwww" vbProcedure="false">'[3]'!$A$1</definedName>
    <definedName function="false" hidden="false" localSheetId="55" name="gf" vbProcedure="false">'[3]'!$A$1</definedName>
    <definedName function="false" hidden="false" localSheetId="55" name="m" vbProcedure="false">'[3]'!$A$1</definedName>
    <definedName function="false" hidden="false" localSheetId="55" name="qasas" vbProcedure="false">'[3]'!$A$1</definedName>
    <definedName function="false" hidden="false" localSheetId="55" name="REPARTI" vbProcedure="false">'[3]'!$A$1</definedName>
    <definedName function="false" hidden="false" localSheetId="55" name="s" vbProcedure="false">'[1]'!$BE$313:$BG$315</definedName>
    <definedName function="false" hidden="false" localSheetId="55" name="STRUTTURE" vbProcedure="false">'[3]'!$A$1</definedName>
    <definedName function="false" hidden="false" localSheetId="55" name="t" vbProcedure="false">'[3]'!$A$1</definedName>
    <definedName function="false" hidden="false" localSheetId="55" name="xx" vbProcedure="false">'[3]'!$A$1</definedName>
    <definedName function="false" hidden="false" localSheetId="55" name="y" vbProcedure="false">'[3]'!$A$1</definedName>
    <definedName function="false" hidden="false" localSheetId="56" name="d" vbProcedure="false">'[3]'!$A$1</definedName>
    <definedName function="false" hidden="false" localSheetId="56" name="DRG" vbProcedure="false">'[3]'!$A$1</definedName>
    <definedName function="false" hidden="false" localSheetId="56" name="e" vbProcedure="false">'[3]'!$A$1</definedName>
    <definedName function="false" hidden="false" localSheetId="56" name="ewwwwww" vbProcedure="false">'[3]'!$A$1</definedName>
    <definedName function="false" hidden="false" localSheetId="56" name="gf" vbProcedure="false">'[3]'!$A$1</definedName>
    <definedName function="false" hidden="false" localSheetId="56" name="m" vbProcedure="false">'[3]'!$A$1</definedName>
    <definedName function="false" hidden="false" localSheetId="56" name="qasas" vbProcedure="false">'[3]'!$A$1</definedName>
    <definedName function="false" hidden="false" localSheetId="56" name="REPARTI" vbProcedure="false">'[3]'!$A$1</definedName>
    <definedName function="false" hidden="false" localSheetId="56" name="s" vbProcedure="false">'[1]'!$BE$313:$BG$315</definedName>
    <definedName function="false" hidden="false" localSheetId="56" name="STRUTTURE" vbProcedure="false">'[3]'!$A$1</definedName>
    <definedName function="false" hidden="false" localSheetId="56" name="t" vbProcedure="false">'[3]'!$A$1</definedName>
    <definedName function="false" hidden="false" localSheetId="56" name="xx" vbProcedure="false">'[3]'!$A$1</definedName>
    <definedName function="false" hidden="false" localSheetId="56" name="y" vbProcedure="false">'[3]'!$A$1</definedName>
    <definedName function="false" hidden="false" localSheetId="57" name="d" vbProcedure="false">'[3]'!$A$1</definedName>
    <definedName function="false" hidden="false" localSheetId="57" name="DRG" vbProcedure="false">'[3]'!$A$1</definedName>
    <definedName function="false" hidden="false" localSheetId="57" name="e" vbProcedure="false">'[3]'!$A$1</definedName>
    <definedName function="false" hidden="false" localSheetId="57" name="ewwwwww" vbProcedure="false">'[3]'!$A$1</definedName>
    <definedName function="false" hidden="false" localSheetId="57" name="gf" vbProcedure="false">'[3]'!$A$1</definedName>
    <definedName function="false" hidden="false" localSheetId="57" name="m" vbProcedure="false">'[3]'!$A$1</definedName>
    <definedName function="false" hidden="false" localSheetId="57" name="qasas" vbProcedure="false">'[3]'!$A$1</definedName>
    <definedName function="false" hidden="false" localSheetId="57" name="REPARTI" vbProcedure="false">'[3]'!$A$1</definedName>
    <definedName function="false" hidden="false" localSheetId="57" name="s" vbProcedure="false">'[1]'!$BE$313:$BG$315</definedName>
    <definedName function="false" hidden="false" localSheetId="57" name="STRUTTURE" vbProcedure="false">'[3]'!$A$1</definedName>
    <definedName function="false" hidden="false" localSheetId="57" name="t" vbProcedure="false">'[3]'!$A$1</definedName>
    <definedName function="false" hidden="false" localSheetId="57" name="xx" vbProcedure="false">'[3]'!$A$1</definedName>
    <definedName function="false" hidden="false" localSheetId="57" name="y" vbProcedure="false">'[3]'!$A$1</definedName>
    <definedName function="false" hidden="false" localSheetId="58" name="d" vbProcedure="false">'[3]'!$A$1</definedName>
    <definedName function="false" hidden="false" localSheetId="58" name="DRG" vbProcedure="false">'[3]'!$A$1</definedName>
    <definedName function="false" hidden="false" localSheetId="58" name="e" vbProcedure="false">'[3]'!$A$1</definedName>
    <definedName function="false" hidden="false" localSheetId="58" name="ewwwwww" vbProcedure="false">'[3]'!$A$1</definedName>
    <definedName function="false" hidden="false" localSheetId="58" name="gf" vbProcedure="false">'[3]'!$A$1</definedName>
    <definedName function="false" hidden="false" localSheetId="58" name="m" vbProcedure="false">'[3]'!$A$1</definedName>
    <definedName function="false" hidden="false" localSheetId="58" name="qasas" vbProcedure="false">'[3]'!$A$1</definedName>
    <definedName function="false" hidden="false" localSheetId="58" name="REPARTI" vbProcedure="false">'[3]'!$A$1</definedName>
    <definedName function="false" hidden="false" localSheetId="58" name="s" vbProcedure="false">'[1]'!$BE$313:$BG$315</definedName>
    <definedName function="false" hidden="false" localSheetId="58" name="STRUTTURE" vbProcedure="false">'[3]'!$A$1</definedName>
    <definedName function="false" hidden="false" localSheetId="58" name="t" vbProcedure="false">'[3]'!$A$1</definedName>
    <definedName function="false" hidden="false" localSheetId="58" name="xx" vbProcedure="false">'[3]'!$A$1</definedName>
    <definedName function="false" hidden="false" localSheetId="58" name="y" vbProcedure="false">'[3]'!$A$1</definedName>
    <definedName function="false" hidden="false" localSheetId="59" name="d" vbProcedure="false">#REF!</definedName>
    <definedName function="false" hidden="false" localSheetId="59" name="DRG" vbProcedure="false">#REF!</definedName>
    <definedName function="false" hidden="false" localSheetId="59" name="e" vbProcedure="false">#REF!</definedName>
    <definedName function="false" hidden="false" localSheetId="59" name="ewwwwww" vbProcedure="false">#REF!</definedName>
    <definedName function="false" hidden="false" localSheetId="59" name="gf" vbProcedure="false">#REF!</definedName>
    <definedName function="false" hidden="false" localSheetId="59" name="m" vbProcedure="false">#REF!</definedName>
    <definedName function="false" hidden="false" localSheetId="59" name="qasas" vbProcedure="false">#REF!</definedName>
    <definedName function="false" hidden="false" localSheetId="59" name="REPARTI" vbProcedure="false">#REF!</definedName>
    <definedName function="false" hidden="false" localSheetId="59" name="s" vbProcedure="false">'[1]'!$BE$313:$BG$315</definedName>
    <definedName function="false" hidden="false" localSheetId="59" name="STRUTTURE" vbProcedure="false">#REF!</definedName>
    <definedName function="false" hidden="false" localSheetId="59" name="xx" vbProcedure="false">#REF!</definedName>
    <definedName function="false" hidden="false" localSheetId="59" name="y" vbProcedure="false">#REF!</definedName>
    <definedName function="false" hidden="false" localSheetId="60" name="d" vbProcedure="false">#REF!</definedName>
    <definedName function="false" hidden="false" localSheetId="60" name="DRG" vbProcedure="false">#REF!</definedName>
    <definedName function="false" hidden="false" localSheetId="60" name="e" vbProcedure="false">#REF!</definedName>
    <definedName function="false" hidden="false" localSheetId="60" name="ewwwwww" vbProcedure="false">#REF!</definedName>
    <definedName function="false" hidden="false" localSheetId="60" name="gf" vbProcedure="false">#REF!</definedName>
    <definedName function="false" hidden="false" localSheetId="60" name="m" vbProcedure="false">#REF!</definedName>
    <definedName function="false" hidden="false" localSheetId="60" name="qasas" vbProcedure="false">#REF!</definedName>
    <definedName function="false" hidden="false" localSheetId="60" name="REPARTI" vbProcedure="false">#REF!</definedName>
    <definedName function="false" hidden="false" localSheetId="60" name="s" vbProcedure="false">'[1]'!$BE$313:$BG$315</definedName>
    <definedName function="false" hidden="false" localSheetId="60" name="STRUTTURE" vbProcedure="false">#REF!</definedName>
    <definedName function="false" hidden="false" localSheetId="60" name="xx" vbProcedure="false">#REF!</definedName>
    <definedName function="false" hidden="false" localSheetId="60" name="y" vbProcedure="false">#REF!</definedName>
    <definedName function="false" hidden="false" localSheetId="61" name="d" vbProcedure="false">#REF!</definedName>
    <definedName function="false" hidden="false" localSheetId="61" name="DRG" vbProcedure="false">#REF!</definedName>
    <definedName function="false" hidden="false" localSheetId="61" name="e" vbProcedure="false">#REF!</definedName>
    <definedName function="false" hidden="false" localSheetId="61" name="ewwwwww" vbProcedure="false">#REF!</definedName>
    <definedName function="false" hidden="false" localSheetId="61" name="gf" vbProcedure="false">#REF!</definedName>
    <definedName function="false" hidden="false" localSheetId="61" name="m" vbProcedure="false">#REF!</definedName>
    <definedName function="false" hidden="false" localSheetId="61" name="qasas" vbProcedure="false">#REF!</definedName>
    <definedName function="false" hidden="false" localSheetId="61" name="REPARTI" vbProcedure="false">#REF!</definedName>
    <definedName function="false" hidden="false" localSheetId="61" name="s" vbProcedure="false">'[1]'!$BE$313:$BG$315</definedName>
    <definedName function="false" hidden="false" localSheetId="61" name="STRUTTURE" vbProcedure="false">#REF!</definedName>
    <definedName function="false" hidden="false" localSheetId="61" name="t" vbProcedure="false">#REF!</definedName>
    <definedName function="false" hidden="false" localSheetId="61" name="xx" vbProcedure="false">#REF!</definedName>
    <definedName function="false" hidden="false" localSheetId="61" name="y" vbProcedure="false">#REF!</definedName>
    <definedName function="false" hidden="false" localSheetId="63" name="Excel_BuiltIn__FilterDatabase" vbProcedure="false">#REF!</definedName>
    <definedName function="false" hidden="false" localSheetId="64" name="d" vbProcedure="false">#REF!</definedName>
    <definedName function="false" hidden="false" localSheetId="64" name="DRG" vbProcedure="false">#REF!</definedName>
    <definedName function="false" hidden="false" localSheetId="64" name="e" vbProcedure="false">#REF!</definedName>
    <definedName function="false" hidden="false" localSheetId="64" name="ewwwwww" vbProcedure="false">#REF!</definedName>
    <definedName function="false" hidden="false" localSheetId="64" name="Excel_BuiltIn__FilterDatabase" vbProcedure="false">#REF!</definedName>
    <definedName function="false" hidden="false" localSheetId="64" name="gf" vbProcedure="false">#REF!</definedName>
    <definedName function="false" hidden="false" localSheetId="64" name="m" vbProcedure="false">#REF!</definedName>
    <definedName function="false" hidden="false" localSheetId="64" name="qasas" vbProcedure="false">#REF!</definedName>
    <definedName function="false" hidden="false" localSheetId="64" name="REPARTI" vbProcedure="false">#REF!</definedName>
    <definedName function="false" hidden="false" localSheetId="64" name="s" vbProcedure="false">'[1]'!$BE$313:$BG$315</definedName>
    <definedName function="false" hidden="false" localSheetId="64" name="STRUTTURE" vbProcedure="false">#REF!</definedName>
    <definedName function="false" hidden="false" localSheetId="64" name="t" vbProcedure="false">#REF!</definedName>
    <definedName function="false" hidden="false" localSheetId="64" name="xx" vbProcedure="false">#REF!</definedName>
    <definedName function="false" hidden="false" localSheetId="64" name="y" vbProcedure="false">#REF!</definedName>
    <definedName function="false" hidden="false" localSheetId="65" name="d" vbProcedure="false">#REF!</definedName>
    <definedName function="false" hidden="false" localSheetId="65" name="DRG" vbProcedure="false">#REF!</definedName>
    <definedName function="false" hidden="false" localSheetId="65" name="e" vbProcedure="false">#REF!</definedName>
    <definedName function="false" hidden="false" localSheetId="65" name="ewwwwww" vbProcedure="false">#REF!</definedName>
    <definedName function="false" hidden="false" localSheetId="65" name="Excel_BuiltIn__FilterDatabase" vbProcedure="false">#REF!</definedName>
    <definedName function="false" hidden="false" localSheetId="65" name="gf" vbProcedure="false">#REF!</definedName>
    <definedName function="false" hidden="false" localSheetId="65" name="m" vbProcedure="false">#REF!</definedName>
    <definedName function="false" hidden="false" localSheetId="65" name="qasas" vbProcedure="false">#REF!</definedName>
    <definedName function="false" hidden="false" localSheetId="65" name="REPARTI" vbProcedure="false">#REF!</definedName>
    <definedName function="false" hidden="false" localSheetId="65" name="s" vbProcedure="false">'[1]'!$BE$313:$BG$315</definedName>
    <definedName function="false" hidden="false" localSheetId="65" name="STRUTTURE" vbProcedure="false">#REF!</definedName>
    <definedName function="false" hidden="false" localSheetId="65" name="t" vbProcedure="false">#REF!</definedName>
    <definedName function="false" hidden="false" localSheetId="65" name="xx" vbProcedure="false">#REF!</definedName>
    <definedName function="false" hidden="false" localSheetId="65" name="y" vbProcedure="false">#REF!</definedName>
    <definedName function="false" hidden="false" localSheetId="66" name="d" vbProcedure="false">#REF!</definedName>
    <definedName function="false" hidden="false" localSheetId="66" name="DRG" vbProcedure="false">#REF!</definedName>
    <definedName function="false" hidden="false" localSheetId="66" name="e" vbProcedure="false">#REF!</definedName>
    <definedName function="false" hidden="false" localSheetId="66" name="ewwwwww" vbProcedure="false">#REF!</definedName>
    <definedName function="false" hidden="false" localSheetId="66" name="Excel_BuiltIn__FilterDatabase" vbProcedure="false">#REF!</definedName>
    <definedName function="false" hidden="false" localSheetId="66" name="gf" vbProcedure="false">#REF!</definedName>
    <definedName function="false" hidden="false" localSheetId="66" name="m" vbProcedure="false">#REF!</definedName>
    <definedName function="false" hidden="false" localSheetId="66" name="qasas" vbProcedure="false">#REF!</definedName>
    <definedName function="false" hidden="false" localSheetId="66" name="REPARTI" vbProcedure="false">#REF!</definedName>
    <definedName function="false" hidden="false" localSheetId="66" name="s" vbProcedure="false">'[1]'!$BE$313:$BG$315</definedName>
    <definedName function="false" hidden="false" localSheetId="66" name="STRUTTURE" vbProcedure="false">#REF!</definedName>
    <definedName function="false" hidden="false" localSheetId="66" name="t" vbProcedure="false">#REF!</definedName>
    <definedName function="false" hidden="false" localSheetId="66" name="xx" vbProcedure="false">#REF!</definedName>
    <definedName function="false" hidden="false" localSheetId="66" name="y" vbProcedure="false">#REF!</definedName>
    <definedName function="false" hidden="false" localSheetId="67" name="d" vbProcedure="false">#REF!</definedName>
    <definedName function="false" hidden="false" localSheetId="67" name="DRG" vbProcedure="false">#REF!</definedName>
    <definedName function="false" hidden="false" localSheetId="67" name="e" vbProcedure="false">#REF!</definedName>
    <definedName function="false" hidden="false" localSheetId="67" name="ewwwwww" vbProcedure="false">#REF!</definedName>
    <definedName function="false" hidden="false" localSheetId="67" name="Excel_BuiltIn__FilterDatabase" vbProcedure="false">#REF!</definedName>
    <definedName function="false" hidden="false" localSheetId="67" name="gf" vbProcedure="false">#REF!</definedName>
    <definedName function="false" hidden="false" localSheetId="67" name="m" vbProcedure="false">#REF!</definedName>
    <definedName function="false" hidden="false" localSheetId="67" name="qasas" vbProcedure="false">#REF!</definedName>
    <definedName function="false" hidden="false" localSheetId="67" name="REPARTI" vbProcedure="false">#REF!</definedName>
    <definedName function="false" hidden="false" localSheetId="67" name="s" vbProcedure="false">'[1]'!$BE$313:$BG$315</definedName>
    <definedName function="false" hidden="false" localSheetId="67" name="STRUTTURE" vbProcedure="false">#REF!</definedName>
    <definedName function="false" hidden="false" localSheetId="67" name="t" vbProcedure="false">#REF!</definedName>
    <definedName function="false" hidden="false" localSheetId="67" name="xx" vbProcedure="false">#REF!</definedName>
    <definedName function="false" hidden="false" localSheetId="67" name="y" vbProcedure="false">#REF!</definedName>
    <definedName function="false" hidden="false" localSheetId="68" name="d" vbProcedure="false">#REF!</definedName>
    <definedName function="false" hidden="false" localSheetId="68" name="DRG" vbProcedure="false">#REF!</definedName>
    <definedName function="false" hidden="false" localSheetId="68" name="e" vbProcedure="false">#REF!</definedName>
    <definedName function="false" hidden="false" localSheetId="68" name="ewwwwww" vbProcedure="false">#REF!</definedName>
    <definedName function="false" hidden="false" localSheetId="68" name="Excel_BuiltIn__FilterDatabase" vbProcedure="false">#REF!</definedName>
    <definedName function="false" hidden="false" localSheetId="68" name="gf" vbProcedure="false">#REF!</definedName>
    <definedName function="false" hidden="false" localSheetId="68" name="m" vbProcedure="false">#REF!</definedName>
    <definedName function="false" hidden="false" localSheetId="68" name="qasas" vbProcedure="false">#REF!</definedName>
    <definedName function="false" hidden="false" localSheetId="68" name="REPARTI" vbProcedure="false">#REF!</definedName>
    <definedName function="false" hidden="false" localSheetId="68" name="s" vbProcedure="false">'[1]'!$BE$313:$BG$315</definedName>
    <definedName function="false" hidden="false" localSheetId="68" name="STRUTTURE" vbProcedure="false">#REF!</definedName>
    <definedName function="false" hidden="false" localSheetId="68" name="t" vbProcedure="false">#REF!</definedName>
    <definedName function="false" hidden="false" localSheetId="68" name="xx" vbProcedure="false">#REF!</definedName>
    <definedName function="false" hidden="false" localSheetId="68" name="y" vbProcedure="false">#REF!</definedName>
    <definedName function="false" hidden="false" localSheetId="69" name="d" vbProcedure="false">#REF!</definedName>
    <definedName function="false" hidden="false" localSheetId="69" name="DRG" vbProcedure="false">#REF!</definedName>
    <definedName function="false" hidden="false" localSheetId="69" name="e" vbProcedure="false">#REF!</definedName>
    <definedName function="false" hidden="false" localSheetId="69" name="ewwwwww" vbProcedure="false">#REF!</definedName>
    <definedName function="false" hidden="false" localSheetId="69" name="Excel_BuiltIn__FilterDatabase" vbProcedure="false">#REF!</definedName>
    <definedName function="false" hidden="false" localSheetId="69" name="gf" vbProcedure="false">#REF!</definedName>
    <definedName function="false" hidden="false" localSheetId="69" name="m" vbProcedure="false">#REF!</definedName>
    <definedName function="false" hidden="false" localSheetId="69" name="qasas" vbProcedure="false">#REF!</definedName>
    <definedName function="false" hidden="false" localSheetId="69" name="REPARTI" vbProcedure="false">#REF!</definedName>
    <definedName function="false" hidden="false" localSheetId="69" name="s" vbProcedure="false">'[1]'!$BE$313:$BG$315</definedName>
    <definedName function="false" hidden="false" localSheetId="69" name="STRUTTURE" vbProcedure="false">#REF!</definedName>
    <definedName function="false" hidden="false" localSheetId="69" name="t" vbProcedure="false">#REF!</definedName>
    <definedName function="false" hidden="false" localSheetId="69" name="xx" vbProcedure="false">#REF!</definedName>
    <definedName function="false" hidden="false" localSheetId="69" name="y" vbProcedure="false">#REF!</definedName>
    <definedName function="false" hidden="false" localSheetId="70" name="d" vbProcedure="false">#REF!</definedName>
    <definedName function="false" hidden="false" localSheetId="70" name="DRG" vbProcedure="false">#REF!</definedName>
    <definedName function="false" hidden="false" localSheetId="70" name="e" vbProcedure="false">#REF!</definedName>
    <definedName function="false" hidden="false" localSheetId="70" name="ewwwwww" vbProcedure="false">#REF!</definedName>
    <definedName function="false" hidden="false" localSheetId="70" name="Excel_BuiltIn__FilterDatabase" vbProcedure="false">#REF!</definedName>
    <definedName function="false" hidden="false" localSheetId="70" name="gf" vbProcedure="false">#REF!</definedName>
    <definedName function="false" hidden="false" localSheetId="70" name="m" vbProcedure="false">#REF!</definedName>
    <definedName function="false" hidden="false" localSheetId="70" name="qasas" vbProcedure="false">#REF!</definedName>
    <definedName function="false" hidden="false" localSheetId="70" name="REPARTI" vbProcedure="false">#REF!</definedName>
    <definedName function="false" hidden="false" localSheetId="70" name="s" vbProcedure="false">'[1]'!$BE$313:$BG$315</definedName>
    <definedName function="false" hidden="false" localSheetId="70" name="STRUTTURE" vbProcedure="false">#REF!</definedName>
    <definedName function="false" hidden="false" localSheetId="70" name="t" vbProcedure="false">#REF!</definedName>
    <definedName function="false" hidden="false" localSheetId="70" name="xx" vbProcedure="false">#REF!</definedName>
    <definedName function="false" hidden="false" localSheetId="70" name="y" vbProcedure="false">#REF!</definedName>
    <definedName function="false" hidden="false" localSheetId="71" name="d" vbProcedure="false">#REF!</definedName>
    <definedName function="false" hidden="false" localSheetId="71" name="DRG" vbProcedure="false">#REF!</definedName>
    <definedName function="false" hidden="false" localSheetId="71" name="e" vbProcedure="false">#REF!</definedName>
    <definedName function="false" hidden="false" localSheetId="71" name="ewwwwww" vbProcedure="false">#REF!</definedName>
    <definedName function="false" hidden="false" localSheetId="71" name="Excel_BuiltIn__FilterDatabase" vbProcedure="false">#REF!</definedName>
    <definedName function="false" hidden="false" localSheetId="71" name="gf" vbProcedure="false">#REF!</definedName>
    <definedName function="false" hidden="false" localSheetId="71" name="m" vbProcedure="false">#REF!</definedName>
    <definedName function="false" hidden="false" localSheetId="71" name="qasas" vbProcedure="false">#REF!</definedName>
    <definedName function="false" hidden="false" localSheetId="71" name="REPARTI" vbProcedure="false">#REF!</definedName>
    <definedName function="false" hidden="false" localSheetId="71" name="s" vbProcedure="false">'[1]'!$BE$313:$BG$315</definedName>
    <definedName function="false" hidden="false" localSheetId="71" name="STRUTTURE" vbProcedure="false">#REF!</definedName>
    <definedName function="false" hidden="false" localSheetId="71" name="t" vbProcedure="false">#REF!</definedName>
    <definedName function="false" hidden="false" localSheetId="71" name="xx" vbProcedure="false">#REF!</definedName>
    <definedName function="false" hidden="false" localSheetId="71" name="y" vbProcedure="false">#REF!</definedName>
    <definedName function="false" hidden="false" localSheetId="72" name="d" vbProcedure="false">#REF!</definedName>
    <definedName function="false" hidden="false" localSheetId="72" name="DRG" vbProcedure="false">#REF!</definedName>
    <definedName function="false" hidden="false" localSheetId="72" name="e" vbProcedure="false">#REF!</definedName>
    <definedName function="false" hidden="false" localSheetId="72" name="ewwwwww" vbProcedure="false">#REF!</definedName>
    <definedName function="false" hidden="false" localSheetId="72" name="Excel_BuiltIn__FilterDatabase" vbProcedure="false">#REF!</definedName>
    <definedName function="false" hidden="false" localSheetId="72" name="gf" vbProcedure="false">#REF!</definedName>
    <definedName function="false" hidden="false" localSheetId="72" name="m" vbProcedure="false">#REF!</definedName>
    <definedName function="false" hidden="false" localSheetId="72" name="qasas" vbProcedure="false">#REF!</definedName>
    <definedName function="false" hidden="false" localSheetId="72" name="REPARTI" vbProcedure="false">#REF!</definedName>
    <definedName function="false" hidden="false" localSheetId="72" name="s" vbProcedure="false">'[1]'!$BE$313:$BG$315</definedName>
    <definedName function="false" hidden="false" localSheetId="72" name="STRUTTURE" vbProcedure="false">#REF!</definedName>
    <definedName function="false" hidden="false" localSheetId="72" name="t" vbProcedure="false">#REF!</definedName>
    <definedName function="false" hidden="false" localSheetId="72" name="xx" vbProcedure="false">#REF!</definedName>
    <definedName function="false" hidden="false" localSheetId="72" name="y" vbProcedure="false">#REF!</definedName>
    <definedName function="false" hidden="false" localSheetId="73" name="d" vbProcedure="false">#REF!</definedName>
    <definedName function="false" hidden="false" localSheetId="73" name="DRG" vbProcedure="false">#REF!</definedName>
    <definedName function="false" hidden="false" localSheetId="73" name="e" vbProcedure="false">#REF!</definedName>
    <definedName function="false" hidden="false" localSheetId="73" name="ewwwwww" vbProcedure="false">#REF!</definedName>
    <definedName function="false" hidden="false" localSheetId="73" name="Excel_BuiltIn__FilterDatabase" vbProcedure="false">#REF!</definedName>
    <definedName function="false" hidden="false" localSheetId="73" name="gf" vbProcedure="false">#REF!</definedName>
    <definedName function="false" hidden="false" localSheetId="73" name="m" vbProcedure="false">#REF!</definedName>
    <definedName function="false" hidden="false" localSheetId="73" name="qasas" vbProcedure="false">#REF!</definedName>
    <definedName function="false" hidden="false" localSheetId="73" name="REPARTI" vbProcedure="false">#REF!</definedName>
    <definedName function="false" hidden="false" localSheetId="73" name="s" vbProcedure="false">'[1]'!$BE$313:$BG$315</definedName>
    <definedName function="false" hidden="false" localSheetId="73" name="STRUTTURE" vbProcedure="false">#REF!</definedName>
    <definedName function="false" hidden="false" localSheetId="73" name="t" vbProcedure="false">#REF!</definedName>
    <definedName function="false" hidden="false" localSheetId="73" name="xx" vbProcedure="false">#REF!</definedName>
    <definedName function="false" hidden="false" localSheetId="73" name="y" vbProcedure="false">#REF!</definedName>
    <definedName function="false" hidden="false" localSheetId="74" name="d" vbProcedure="false">#REF!</definedName>
    <definedName function="false" hidden="false" localSheetId="74" name="DRG" vbProcedure="false">#REF!</definedName>
    <definedName function="false" hidden="false" localSheetId="74" name="e" vbProcedure="false">#REF!</definedName>
    <definedName function="false" hidden="false" localSheetId="74" name="ewwwwww" vbProcedure="false">#REF!</definedName>
    <definedName function="false" hidden="false" localSheetId="74" name="Excel_BuiltIn__FilterDatabase" vbProcedure="false">#REF!</definedName>
    <definedName function="false" hidden="false" localSheetId="74" name="gf" vbProcedure="false">#REF!</definedName>
    <definedName function="false" hidden="false" localSheetId="74" name="m" vbProcedure="false">#REF!</definedName>
    <definedName function="false" hidden="false" localSheetId="74" name="qasas" vbProcedure="false">#REF!</definedName>
    <definedName function="false" hidden="false" localSheetId="74" name="REPARTI" vbProcedure="false">#REF!</definedName>
    <definedName function="false" hidden="false" localSheetId="74" name="s" vbProcedure="false">'[1]'!$BE$313:$BG$315</definedName>
    <definedName function="false" hidden="false" localSheetId="74" name="STRUTTURE" vbProcedure="false">#REF!</definedName>
    <definedName function="false" hidden="false" localSheetId="74" name="t" vbProcedure="false">#REF!</definedName>
    <definedName function="false" hidden="false" localSheetId="74" name="xx" vbProcedure="false">#REF!</definedName>
    <definedName function="false" hidden="false" localSheetId="74" name="y" vbProcedure="false">#REF!</definedName>
    <definedName function="false" hidden="false" localSheetId="75" name="d" vbProcedure="false">#REF!</definedName>
    <definedName function="false" hidden="false" localSheetId="75" name="DRG" vbProcedure="false">#REF!</definedName>
    <definedName function="false" hidden="false" localSheetId="75" name="e" vbProcedure="false">#REF!</definedName>
    <definedName function="false" hidden="false" localSheetId="75" name="ewwwwww" vbProcedure="false">#REF!</definedName>
    <definedName function="false" hidden="false" localSheetId="75" name="Excel_BuiltIn__FilterDatabase" vbProcedure="false">#REF!</definedName>
    <definedName function="false" hidden="false" localSheetId="75" name="gf" vbProcedure="false">#REF!</definedName>
    <definedName function="false" hidden="false" localSheetId="75" name="m" vbProcedure="false">#REF!</definedName>
    <definedName function="false" hidden="false" localSheetId="75" name="qasas" vbProcedure="false">#REF!</definedName>
    <definedName function="false" hidden="false" localSheetId="75" name="REPARTI" vbProcedure="false">#REF!</definedName>
    <definedName function="false" hidden="false" localSheetId="75" name="s" vbProcedure="false">'[1]'!$BE$313:$BG$315</definedName>
    <definedName function="false" hidden="false" localSheetId="75" name="STRUTTURE" vbProcedure="false">#REF!</definedName>
    <definedName function="false" hidden="false" localSheetId="75" name="t" vbProcedure="false">#REF!</definedName>
    <definedName function="false" hidden="false" localSheetId="75" name="xx" vbProcedure="false">#REF!</definedName>
    <definedName function="false" hidden="false" localSheetId="75" name="y" vbProcedure="false">#REF!</definedName>
    <definedName function="false" hidden="false" localSheetId="76" name="d" vbProcedure="false">#REF!</definedName>
    <definedName function="false" hidden="false" localSheetId="76" name="DRG" vbProcedure="false">#REF!</definedName>
    <definedName function="false" hidden="false" localSheetId="76" name="e" vbProcedure="false">#REF!</definedName>
    <definedName function="false" hidden="false" localSheetId="76" name="ewwwwww" vbProcedure="false">#REF!</definedName>
    <definedName function="false" hidden="false" localSheetId="76" name="Excel_BuiltIn__FilterDatabase" vbProcedure="false">#REF!</definedName>
    <definedName function="false" hidden="false" localSheetId="76" name="gf" vbProcedure="false">#REF!</definedName>
    <definedName function="false" hidden="false" localSheetId="76" name="m" vbProcedure="false">#REF!</definedName>
    <definedName function="false" hidden="false" localSheetId="76" name="qasas" vbProcedure="false">#REF!</definedName>
    <definedName function="false" hidden="false" localSheetId="76" name="REPARTI" vbProcedure="false">#REF!</definedName>
    <definedName function="false" hidden="false" localSheetId="76" name="s" vbProcedure="false">'[1]'!$BE$313:$BG$315</definedName>
    <definedName function="false" hidden="false" localSheetId="76" name="STRUTTURE" vbProcedure="false">#REF!</definedName>
    <definedName function="false" hidden="false" localSheetId="76" name="t" vbProcedure="false">#REF!</definedName>
    <definedName function="false" hidden="false" localSheetId="76" name="xx" vbProcedure="false">#REF!</definedName>
    <definedName function="false" hidden="false" localSheetId="76" name="y" vbProcedure="false">#REF!</definedName>
    <definedName function="false" hidden="false" localSheetId="77" name="d" vbProcedure="false">#REF!</definedName>
    <definedName function="false" hidden="false" localSheetId="77" name="DRG" vbProcedure="false">#REF!</definedName>
    <definedName function="false" hidden="false" localSheetId="77" name="e" vbProcedure="false">#REF!</definedName>
    <definedName function="false" hidden="false" localSheetId="77" name="ewwwwww" vbProcedure="false">#REF!</definedName>
    <definedName function="false" hidden="false" localSheetId="77" name="Excel_BuiltIn__FilterDatabase" vbProcedure="false">#REF!</definedName>
    <definedName function="false" hidden="false" localSheetId="77" name="gf" vbProcedure="false">#REF!</definedName>
    <definedName function="false" hidden="false" localSheetId="77" name="m" vbProcedure="false">#REF!</definedName>
    <definedName function="false" hidden="false" localSheetId="77" name="qasas" vbProcedure="false">#REF!</definedName>
    <definedName function="false" hidden="false" localSheetId="77" name="REPARTI" vbProcedure="false">#REF!</definedName>
    <definedName function="false" hidden="false" localSheetId="77" name="s" vbProcedure="false">'[1]'!$BE$313:$BG$315</definedName>
    <definedName function="false" hidden="false" localSheetId="77" name="STRUTTURE" vbProcedure="false">#REF!</definedName>
    <definedName function="false" hidden="false" localSheetId="77" name="t" vbProcedure="false">#REF!</definedName>
    <definedName function="false" hidden="false" localSheetId="77" name="xx" vbProcedure="false">#REF!</definedName>
    <definedName function="false" hidden="false" localSheetId="77" name="y" vbProcedure="false">#REF!</definedName>
    <definedName function="false" hidden="false" localSheetId="78" name="d" vbProcedure="false">#REF!</definedName>
    <definedName function="false" hidden="false" localSheetId="78" name="DRG" vbProcedure="false">#REF!</definedName>
    <definedName function="false" hidden="false" localSheetId="78" name="e" vbProcedure="false">#REF!</definedName>
    <definedName function="false" hidden="false" localSheetId="78" name="ewwwwww" vbProcedure="false">#REF!</definedName>
    <definedName function="false" hidden="false" localSheetId="78" name="Excel_BuiltIn__FilterDatabase" vbProcedure="false">#REF!</definedName>
    <definedName function="false" hidden="false" localSheetId="78" name="gf" vbProcedure="false">#REF!</definedName>
    <definedName function="false" hidden="false" localSheetId="78" name="m" vbProcedure="false">#REF!</definedName>
    <definedName function="false" hidden="false" localSheetId="78" name="qasas" vbProcedure="false">#REF!</definedName>
    <definedName function="false" hidden="false" localSheetId="78" name="REPARTI" vbProcedure="false">#REF!</definedName>
    <definedName function="false" hidden="false" localSheetId="78" name="s" vbProcedure="false">'[1]'!$BE$313:$BG$315</definedName>
    <definedName function="false" hidden="false" localSheetId="78" name="STRUTTURE" vbProcedure="false">#REF!</definedName>
    <definedName function="false" hidden="false" localSheetId="78" name="t" vbProcedure="false">#REF!</definedName>
    <definedName function="false" hidden="false" localSheetId="78" name="xx" vbProcedure="false">#REF!</definedName>
    <definedName function="false" hidden="false" localSheetId="78" name="y" vbProcedure="false">#REF!</definedName>
    <definedName function="false" hidden="false" localSheetId="79" name="d" vbProcedure="false">'[3]'!$A$1</definedName>
    <definedName function="false" hidden="false" localSheetId="79" name="DRG" vbProcedure="false">'[3]'!$A$1</definedName>
    <definedName function="false" hidden="false" localSheetId="79" name="e" vbProcedure="false">'[3]'!$A$1</definedName>
    <definedName function="false" hidden="false" localSheetId="79" name="ewwwwww" vbProcedure="false">'[3]'!$A$1</definedName>
    <definedName function="false" hidden="false" localSheetId="79" name="gf" vbProcedure="false">'[3]'!$A$1</definedName>
    <definedName function="false" hidden="false" localSheetId="79" name="m" vbProcedure="false">'[3]'!$A$1</definedName>
    <definedName function="false" hidden="false" localSheetId="79" name="qasas" vbProcedure="false">'[3]'!$A$1</definedName>
    <definedName function="false" hidden="false" localSheetId="79" name="REPARTI" vbProcedure="false">'[3]'!$A$1</definedName>
    <definedName function="false" hidden="false" localSheetId="79" name="s" vbProcedure="false">'[1]'!$BE$313:$BG$315</definedName>
    <definedName function="false" hidden="false" localSheetId="79" name="STRUTTURE" vbProcedure="false">'[3]'!$A$1</definedName>
    <definedName function="false" hidden="false" localSheetId="79" name="t" vbProcedure="false">'[3]'!$A$1</definedName>
    <definedName function="false" hidden="false" localSheetId="79" name="xx" vbProcedure="false">'[3]'!$A$1</definedName>
    <definedName function="false" hidden="false" localSheetId="79" name="y" vbProcedure="false">'[3]'!$A$1</definedName>
    <definedName function="false" hidden="false" localSheetId="80" name="d" vbProcedure="false">'[3]'!$A$1</definedName>
    <definedName function="false" hidden="false" localSheetId="80" name="DRG" vbProcedure="false">'[3]'!$A$1</definedName>
    <definedName function="false" hidden="false" localSheetId="80" name="e" vbProcedure="false">'[3]'!$A$1</definedName>
    <definedName function="false" hidden="false" localSheetId="80" name="ewwwwww" vbProcedure="false">'[3]'!$A$1</definedName>
    <definedName function="false" hidden="false" localSheetId="80" name="gf" vbProcedure="false">'[3]'!$A$1</definedName>
    <definedName function="false" hidden="false" localSheetId="80" name="m" vbProcedure="false">'[3]'!$A$1</definedName>
    <definedName function="false" hidden="false" localSheetId="80" name="qasas" vbProcedure="false">'[3]'!$A$1</definedName>
    <definedName function="false" hidden="false" localSheetId="80" name="REPARTI" vbProcedure="false">'[3]'!$A$1</definedName>
    <definedName function="false" hidden="false" localSheetId="80" name="s" vbProcedure="false">'[1]'!$BE$313:$BG$315</definedName>
    <definedName function="false" hidden="false" localSheetId="80" name="STRUTTURE" vbProcedure="false">'[3]'!$A$1</definedName>
    <definedName function="false" hidden="false" localSheetId="80" name="t" vbProcedure="false">'[3]'!$A$1</definedName>
    <definedName function="false" hidden="false" localSheetId="80" name="xx" vbProcedure="false">'[3]'!$A$1</definedName>
    <definedName function="false" hidden="false" localSheetId="80" name="y" vbProcedure="false">'[3]'!$A$1</definedName>
    <definedName function="false" hidden="false" localSheetId="81" name="d" vbProcedure="false">'[3]'!$A$1</definedName>
    <definedName function="false" hidden="false" localSheetId="81" name="DRG" vbProcedure="false">'[3]'!$A$1</definedName>
    <definedName function="false" hidden="false" localSheetId="81" name="e" vbProcedure="false">'[3]'!$A$1</definedName>
    <definedName function="false" hidden="false" localSheetId="81" name="ewwwwww" vbProcedure="false">'[3]'!$A$1</definedName>
    <definedName function="false" hidden="false" localSheetId="81" name="gf" vbProcedure="false">'[3]'!$A$1</definedName>
    <definedName function="false" hidden="false" localSheetId="81" name="m" vbProcedure="false">'[3]'!$A$1</definedName>
    <definedName function="false" hidden="false" localSheetId="81" name="qasas" vbProcedure="false">'[3]'!$A$1</definedName>
    <definedName function="false" hidden="false" localSheetId="81" name="REPARTI" vbProcedure="false">'[3]'!$A$1</definedName>
    <definedName function="false" hidden="false" localSheetId="81" name="s" vbProcedure="false">'[1]'!$BE$313:$BG$315</definedName>
    <definedName function="false" hidden="false" localSheetId="81" name="STRUTTURE" vbProcedure="false">'[3]'!$A$1</definedName>
    <definedName function="false" hidden="false" localSheetId="81" name="t" vbProcedure="false">'[3]'!$A$1</definedName>
    <definedName function="false" hidden="false" localSheetId="81" name="xx" vbProcedure="false">'[3]'!$A$1</definedName>
    <definedName function="false" hidden="false" localSheetId="81" name="y" vbProcedure="false">'[3]'!$A$1</definedName>
    <definedName function="false" hidden="false" localSheetId="82" name="d" vbProcedure="false">#REF!</definedName>
    <definedName function="false" hidden="false" localSheetId="82" name="DRG" vbProcedure="false">#REF!</definedName>
    <definedName function="false" hidden="false" localSheetId="82" name="e" vbProcedure="false">#REF!</definedName>
    <definedName function="false" hidden="false" localSheetId="82" name="ewwwwww" vbProcedure="false">#REF!</definedName>
    <definedName function="false" hidden="false" localSheetId="82" name="gf" vbProcedure="false">#REF!</definedName>
    <definedName function="false" hidden="false" localSheetId="82" name="m" vbProcedure="false">#REF!</definedName>
    <definedName function="false" hidden="false" localSheetId="82" name="qasas" vbProcedure="false">#REF!</definedName>
    <definedName function="false" hidden="false" localSheetId="82" name="REPARTI" vbProcedure="false">#REF!</definedName>
    <definedName function="false" hidden="false" localSheetId="82" name="s" vbProcedure="false">'[1]'!$BE$313:$BG$315</definedName>
    <definedName function="false" hidden="false" localSheetId="82" name="STRUTTURE" vbProcedure="false">#REF!</definedName>
    <definedName function="false" hidden="false" localSheetId="82" name="t" vbProcedure="false">#REF!</definedName>
    <definedName function="false" hidden="false" localSheetId="82" name="xx" vbProcedure="false">#REF!</definedName>
    <definedName function="false" hidden="false" localSheetId="82" name="y" vbProcedure="false">#REF!</definedName>
    <definedName function="false" hidden="false" localSheetId="83" name="d" vbProcedure="false">#REF!</definedName>
    <definedName function="false" hidden="false" localSheetId="83" name="DRG" vbProcedure="false">#REF!</definedName>
    <definedName function="false" hidden="false" localSheetId="83" name="e" vbProcedure="false">#REF!</definedName>
    <definedName function="false" hidden="false" localSheetId="83" name="ewwwwww" vbProcedure="false">#REF!</definedName>
    <definedName function="false" hidden="false" localSheetId="83" name="gf" vbProcedure="false">#REF!</definedName>
    <definedName function="false" hidden="false" localSheetId="83" name="m" vbProcedure="false">#REF!</definedName>
    <definedName function="false" hidden="false" localSheetId="83" name="qasas" vbProcedure="false">#REF!</definedName>
    <definedName function="false" hidden="false" localSheetId="83" name="REPARTI" vbProcedure="false">#REF!</definedName>
    <definedName function="false" hidden="false" localSheetId="83" name="s" vbProcedure="false">'[1]'!$BE$313:$BG$315</definedName>
    <definedName function="false" hidden="false" localSheetId="83" name="STRUTTURE" vbProcedure="false">#REF!</definedName>
    <definedName function="false" hidden="false" localSheetId="83" name="t" vbProcedure="false">#REF!</definedName>
    <definedName function="false" hidden="false" localSheetId="83" name="xx" vbProcedure="false">#REF!</definedName>
    <definedName function="false" hidden="false" localSheetId="83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409">
  <si>
    <t xml:space="preserve">INTERVENTI PER BAMBINI E RAGAZZI IN FAMIGLIA E FUORI FAMIGLIA </t>
  </si>
  <si>
    <t xml:space="preserve">NEGLI AMBITI TERRITORIALI</t>
  </si>
  <si>
    <t xml:space="preserve"> </t>
  </si>
  <si>
    <t xml:space="preserve">                                         DATI AL 31/12/2017</t>
  </si>
  <si>
    <t xml:space="preserve">N.B. = Per la Versilia sono compresi i soli Comuni di Forte dei Marmi, Massarosa, Pietrasanta e Viareggio</t>
  </si>
  <si>
    <t xml:space="preserve">n.d. = dato non disponibile</t>
  </si>
  <si>
    <t xml:space="preserve">n.c. = dato non calcolabile</t>
  </si>
  <si>
    <t xml:space="preserve">Indice delle tavole</t>
  </si>
  <si>
    <t xml:space="preserve">Sezione A - I dati regionali al 2017</t>
  </si>
  <si>
    <t xml:space="preserve">Sezione B - Le zone distretto nel triennio 2015-2017</t>
  </si>
  <si>
    <t xml:space="preserve">Sezione C - I principali indicatori per zona distretto</t>
  </si>
  <si>
    <t xml:space="preserve">SEZIONE A</t>
  </si>
  <si>
    <t xml:space="preserve">I DATI REGIONALI AL 2017</t>
  </si>
  <si>
    <t xml:space="preserve">SEZIONE A - I DATI REGIONALI AL 2017</t>
  </si>
  <si>
    <t xml:space="preserve">CAPITOLO 1 - I BAMBINI E I RAGAZZI IN CARICO AI SERVIZI SOCIALI TERRITORIALI</t>
  </si>
  <si>
    <t xml:space="preserve">Tavola 1.1 - Bambini e ragazzi per i quali è stata aperta la cartella sociale e i presi in carico</t>
  </si>
  <si>
    <t xml:space="preserve">                    dal servizio sociale territoriale dei comuni al 31 dicembre 2017. TOSCANA</t>
  </si>
  <si>
    <t xml:space="preserve">v.a.</t>
  </si>
  <si>
    <t xml:space="preserve">in % sui totali relativi</t>
  </si>
  <si>
    <t xml:space="preserve">Bambini e ragazzi per i quali è aperta la cartella sociale al 31/12/2017</t>
  </si>
  <si>
    <t xml:space="preserve">di cui</t>
  </si>
  <si>
    <t xml:space="preserve">italiani</t>
  </si>
  <si>
    <t xml:space="preserve">stranieri (escluso in non accompagnati)</t>
  </si>
  <si>
    <t xml:space="preserve">minori stranieri non accompagnati</t>
  </si>
  <si>
    <t xml:space="preserve">Bambini e ragazzi presi in carico al 31/12/2017</t>
  </si>
  <si>
    <t xml:space="preserve">affidati al s.s.p.</t>
  </si>
  <si>
    <t xml:space="preserve">Bambini e ragazzi per i quali si è conclusa la presa in carico nel corso del 2017</t>
  </si>
  <si>
    <t xml:space="preserve">CAPITOLO 2 - AFFIDAMENTI FAMILIARI</t>
  </si>
  <si>
    <t xml:space="preserve">Tavola 2.1 - Bambini e ragazzi in affidamento familiare al 31 dicembre 2017. TOSCANA</t>
  </si>
  <si>
    <t xml:space="preserve">Bambini e ragazzi in affidamento familiare al 31/12/2017</t>
  </si>
  <si>
    <t xml:space="preserve">stranieri</t>
  </si>
  <si>
    <t xml:space="preserve">dichiarati adottabili</t>
  </si>
  <si>
    <t xml:space="preserve">con disabilità certificata</t>
  </si>
  <si>
    <t xml:space="preserve">Bambini e ragazzi in affidamento familiare al 31/12/2017 con affido avviato nel corso del 2017</t>
  </si>
  <si>
    <t xml:space="preserve">tipologia di affido</t>
  </si>
  <si>
    <t xml:space="preserve">consensuale </t>
  </si>
  <si>
    <t xml:space="preserve">giudiziale</t>
  </si>
  <si>
    <t xml:space="preserve">non disponibile</t>
  </si>
  <si>
    <t xml:space="preserve">-</t>
  </si>
  <si>
    <t xml:space="preserve">Tavola 2.2 - Le caratteristiche dei bambini e dei ragazzi in affidamento familiare</t>
  </si>
  <si>
    <t xml:space="preserve">                   al 31 dicembre 2017. TOSCANA</t>
  </si>
  <si>
    <t xml:space="preserve">in % sui casi relativi</t>
  </si>
  <si>
    <t xml:space="preserve">Bambini e ragazzi in affidamento familiare</t>
  </si>
  <si>
    <t xml:space="preserve">genere</t>
  </si>
  <si>
    <t xml:space="preserve">maschi</t>
  </si>
  <si>
    <t xml:space="preserve">femmine</t>
  </si>
  <si>
    <t xml:space="preserve">tipologia di affido (1)</t>
  </si>
  <si>
    <t xml:space="preserve">intrafamiliari</t>
  </si>
  <si>
    <t xml:space="preserve">eterofamiliari</t>
  </si>
  <si>
    <t xml:space="preserve">tipologia di affido (2)</t>
  </si>
  <si>
    <t xml:space="preserve">classe d'età</t>
  </si>
  <si>
    <t xml:space="preserve">0-2 anni</t>
  </si>
  <si>
    <t xml:space="preserve">3-5 anni</t>
  </si>
  <si>
    <t xml:space="preserve">6-10 anni</t>
  </si>
  <si>
    <t xml:space="preserve">11-14 anni</t>
  </si>
  <si>
    <t xml:space="preserve">15-17 anni</t>
  </si>
  <si>
    <t xml:space="preserve">periodo dell'affido</t>
  </si>
  <si>
    <t xml:space="preserve">meno di 1 anno</t>
  </si>
  <si>
    <t xml:space="preserve">da 1 a 2 anni</t>
  </si>
  <si>
    <t xml:space="preserve">da 2 a 4 anni</t>
  </si>
  <si>
    <t xml:space="preserve">oltre i 4 anni</t>
  </si>
  <si>
    <t xml:space="preserve">luogo dell'inserimento</t>
  </si>
  <si>
    <t xml:space="preserve">inseriti nella zona</t>
  </si>
  <si>
    <t xml:space="preserve">inviati fuori zona</t>
  </si>
  <si>
    <t xml:space="preserve">inviati fuori regione</t>
  </si>
  <si>
    <t xml:space="preserve">Tavola 2.3 - Bambini e ragazzi per i quali si è concluso l'affidamento familiare nel corso del 2017.</t>
  </si>
  <si>
    <t xml:space="preserve">                   TOSCANA</t>
  </si>
  <si>
    <t xml:space="preserve">Bambini e ragazzi che hanno concluso l'affidamento nel corso del 2017</t>
  </si>
  <si>
    <t xml:space="preserve">sistemazione alla conclusione</t>
  </si>
  <si>
    <t xml:space="preserve">rientro in famiglia di origine</t>
  </si>
  <si>
    <t xml:space="preserve">in affidamento preadottivo</t>
  </si>
  <si>
    <t xml:space="preserve">presso altra famiglia/singola affidataria</t>
  </si>
  <si>
    <t xml:space="preserve">in servizio residenziale</t>
  </si>
  <si>
    <t xml:space="preserve">destinazione ignota</t>
  </si>
  <si>
    <t xml:space="preserve">altro</t>
  </si>
  <si>
    <t xml:space="preserve">non indicato</t>
  </si>
  <si>
    <t xml:space="preserve">Tavola 2.4 - Le caratteristiche dei minori stranieri non accompagnati in affidamento familiare,</t>
  </si>
  <si>
    <t xml:space="preserve">                    al 31 Dicembre 2017. TOSCANA</t>
  </si>
  <si>
    <t xml:space="preserve">MSNA in affidamento familiare al 31/12/2017</t>
  </si>
  <si>
    <t xml:space="preserve">MSNA con affidamento avviato nel corso del 2017</t>
  </si>
  <si>
    <t xml:space="preserve">MSNA per i quali si è concluso l'affidamento nel corso del 2017</t>
  </si>
  <si>
    <t xml:space="preserve">CAPITOLO 3 - ACCOGLIENZE IN STRUTTURA RESIDENZIALE</t>
  </si>
  <si>
    <t xml:space="preserve">Tavola 3.1 - Bambini e ragazzi accolti in struttura residenziale sociale e socio-educativa</t>
  </si>
  <si>
    <t xml:space="preserve">Bambini e ragazzi accolti in struttura residenziale al 31/12/2017</t>
  </si>
  <si>
    <t xml:space="preserve">minosri stranieri non accompagnati</t>
  </si>
  <si>
    <t xml:space="preserve">Tavola 3.2 - Le caratteristiche dei bambini e dei ragazzi accolti in struttura residenziale sociale</t>
  </si>
  <si>
    <t xml:space="preserve">                   e socio-educativa al 31 dicembre 2017. TOSCANA</t>
  </si>
  <si>
    <t xml:space="preserve">tipologia di accoglienza</t>
  </si>
  <si>
    <t xml:space="preserve">Tavola 3.3 - Bambini e ragazzi accolti in struttura residenziale ad alta autonomia</t>
  </si>
  <si>
    <t xml:space="preserve">Bambini e ragazzi accolti in struttura ad alta autonomia al 31/12/2017</t>
  </si>
  <si>
    <t xml:space="preserve">Tavola 3.4 - Le caratteristiche dei bambini e dei ragazzi accolti in struttura residenziale ad alta</t>
  </si>
  <si>
    <t xml:space="preserve">                   autonomia al 31 dicembre 2017. TOSCANA</t>
  </si>
  <si>
    <t xml:space="preserve">Tavola 3.5 - Bambini e ragazzi accolti in struttura di accoglienza sociosanitaria e sanitaria</t>
  </si>
  <si>
    <t xml:space="preserve">Bambini e ragazzi accolti in struttura sociosanitaria e sanitaria al 31/12/2017</t>
  </si>
  <si>
    <t xml:space="preserve">Tavola 3.6 - Le caratteristiche dei bambini e dei ragazzi accolti in struttura di accoglienza</t>
  </si>
  <si>
    <t xml:space="preserve">                    sociosanitaria e sanitaria al 31 dicembre 2017. TOSCANA</t>
  </si>
  <si>
    <t xml:space="preserve">motivo dell'inserimento</t>
  </si>
  <si>
    <t xml:space="preserve">abuso/sfruttamento sessuale sul minore</t>
  </si>
  <si>
    <t xml:space="preserve">maltrattamento fisico</t>
  </si>
  <si>
    <t xml:space="preserve">trascuratezza materiale e affettiva del minore</t>
  </si>
  <si>
    <t xml:space="preserve">violenza assistita</t>
  </si>
  <si>
    <t xml:space="preserve">maltrattamento psicologico del minore</t>
  </si>
  <si>
    <t xml:space="preserve">problemi comportamentali del minore</t>
  </si>
  <si>
    <t xml:space="preserve">comportamenti di grave devianza</t>
  </si>
  <si>
    <t xml:space="preserve">anoressia e bulimia</t>
  </si>
  <si>
    <t xml:space="preserve">problemi di dipendenza del minore</t>
  </si>
  <si>
    <t xml:space="preserve">CAPITOLO 4 - INTERVENTI A CARATTERE DIURNO</t>
  </si>
  <si>
    <t xml:space="preserve">Tavola 4.1 - Bambini e ragazzi in affidamento familiare part-time al 31 dicembre 2017. TOSCANA</t>
  </si>
  <si>
    <t xml:space="preserve">Bambini e ragazzi in affidamento part-time al 31/12/2017</t>
  </si>
  <si>
    <t xml:space="preserve">tipologia</t>
  </si>
  <si>
    <t xml:space="preserve">eterofamiliari a parenti</t>
  </si>
  <si>
    <t xml:space="preserve">eterofamiliari non a parenti</t>
  </si>
  <si>
    <t xml:space="preserve">affidi conclusi nel corso del 2017</t>
  </si>
  <si>
    <t xml:space="preserve">Tavola 4.2 - Bambini e ragazzi in accolti in struttura semiresidenziale e/o centri diurni a carattere</t>
  </si>
  <si>
    <t xml:space="preserve">                    socio-educativo al 31 dicembre 2017. TOSCANA</t>
  </si>
  <si>
    <t xml:space="preserve">Bambini e ragazzi accolti in struttura semiresidenziale e/o centri diurni al 31/12/2017</t>
  </si>
  <si>
    <t xml:space="preserve">collocati nelle strutture dello stesso ambito territoriale</t>
  </si>
  <si>
    <t xml:space="preserve">Bambini e ragazzi per i quali si è conclusa la collocazione nelle strutture semiresidenziali e/o centri diurni nel corso del 2017</t>
  </si>
  <si>
    <t xml:space="preserve">Tavola 4.3 - Bambini e ragazzi coinvolti in interventi di sostegno socio-educativo scolastico e territoriale</t>
  </si>
  <si>
    <t xml:space="preserve">                    al 31 dicembre 2017. TOSCANA</t>
  </si>
  <si>
    <t xml:space="preserve">Bambini e ragazzi per i quali sono stati attivati interventi di sostegno socio-educativo scolastico nel corso del 2017</t>
  </si>
  <si>
    <t xml:space="preserve">Bambini e ragazzi per i quali sono stati attivati interventi di sostegno socio-educativo territoriale nel corso del 2017</t>
  </si>
  <si>
    <t xml:space="preserve">CAPITOLO 5 - PROCEDIMENTI E PROVVEDIMENTI DELL'AUTORITA' GIUDIZIARIA</t>
  </si>
  <si>
    <t xml:space="preserve">Tavola 5.1 - Bambini e ragazzi seguiti con l'Autorità giudiziaria al 31 dicembre 2017. TOSCANA</t>
  </si>
  <si>
    <t xml:space="preserve">Bambini e ragazzi seguiti con l'Autorità giudiziaria minorile o ordinaria (materia civile e amministrativa) al 31/12/2017</t>
  </si>
  <si>
    <t xml:space="preserve">con sola giustizia ordinaria</t>
  </si>
  <si>
    <t xml:space="preserve">presi in carico a partire dall'1/1/2017</t>
  </si>
  <si>
    <t xml:space="preserve">Bambini e ragazzi seguiti con l'Autorità giudiziaria (materia penale) al 31/12/2017</t>
  </si>
  <si>
    <t xml:space="preserve">Tavola 5.2 - Bambini e ragazzi per i quali l'Autorità giudiziaria ha prescritto</t>
  </si>
  <si>
    <t xml:space="preserve">                    incontri protetti al 31 dicembre 2017. TOSCANA</t>
  </si>
  <si>
    <t xml:space="preserve">Bambini e ragazzi per i quali l'Autorità giudiziaria ha prescritto incontri protetti al 31/12/2017</t>
  </si>
  <si>
    <t xml:space="preserve">secondo il tribunale che ha prescritto gli incontri</t>
  </si>
  <si>
    <t xml:space="preserve">minorile</t>
  </si>
  <si>
    <t xml:space="preserve">ordinario</t>
  </si>
  <si>
    <t xml:space="preserve">CAPITOLO 6 - PROGETTI DI INTERVENTI DI POST-ADOZIONE</t>
  </si>
  <si>
    <t xml:space="preserve">Tavola 6.1 - Bambini e ragazzi adottati per i quali è attivo un progetto di intervento ad </t>
  </si>
  <si>
    <t xml:space="preserve">                    esclusione del normale iter post adottivo al 31 dicembre 2017. TOSCANA</t>
  </si>
  <si>
    <t xml:space="preserve">Bambini e ragazzi adottati per i quali è attivo un progetto di intervento ad esclusione del normale iter post adottivo al 31/12/2017</t>
  </si>
  <si>
    <t xml:space="preserve">da adozione nazionale</t>
  </si>
  <si>
    <t xml:space="preserve">da adozione internazionale</t>
  </si>
  <si>
    <r>
      <rPr>
        <b val="true"/>
        <sz val="9"/>
        <rFont val="Arial"/>
        <family val="2"/>
      </rPr>
      <t xml:space="preserve">secondo il tipo di intervento attivato </t>
    </r>
    <r>
      <rPr>
        <i val="true"/>
        <sz val="9"/>
        <rFont val="Arial"/>
        <family val="2"/>
      </rPr>
      <t xml:space="preserve">(risposta multipla)</t>
    </r>
  </si>
  <si>
    <t xml:space="preserve">interventi di educativa domiciliare</t>
  </si>
  <si>
    <t xml:space="preserve">inserimenti in struttura semiresidenziale</t>
  </si>
  <si>
    <t xml:space="preserve">inserimenti in struttura residenziale</t>
  </si>
  <si>
    <t xml:space="preserve">affidamenti familiari</t>
  </si>
  <si>
    <t xml:space="preserve">servizio sociale professionale</t>
  </si>
  <si>
    <t xml:space="preserve">interventi di tipo specialistico di supporto</t>
  </si>
  <si>
    <t xml:space="preserve">interventi di tipo specialistico sanitario di certificazione l.104</t>
  </si>
  <si>
    <t xml:space="preserve">interventi in ambito scolastico</t>
  </si>
  <si>
    <t xml:space="preserve">altre tipologie di intervento</t>
  </si>
  <si>
    <t xml:space="preserve">Bambini e ragazzi adottati per i quali si è registrata una crisi del legame adottivo caratterizzata da forte problematicità nelle relazioni genitori-figlio nel corso del 2017</t>
  </si>
  <si>
    <t xml:space="preserve">Bambini e ragazzi adottati per i quali si è verificato il fallimento definitivo del percorso adottivo con la decadenza della responsabilità genitoriale nel corso del 2017</t>
  </si>
  <si>
    <t xml:space="preserve">CAPITOLO 7 - ABUSI E MALTRATTAMENTI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fisici, psicologici, 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trascuratezza e abbandono</t>
    </r>
    <r>
      <rPr>
        <b val="true"/>
        <sz val="10"/>
        <rFont val="Arial"/>
        <family val="2"/>
      </rPr>
      <t xml:space="preserve">, di abusi sessuali e di violenza assistita che sono </t>
    </r>
  </si>
  <si>
    <t xml:space="preserve">                   stati segnalati agli organi giudiziari, al 31 Dicembre 2017. TOSCANA</t>
  </si>
  <si>
    <t xml:space="preserve">Bambini e ragazzi vittime di maltrattamenti in famiglia di abusi sessuali e di violenza assistita al 31/12/2017</t>
  </si>
  <si>
    <r>
      <rPr>
        <b val="true"/>
        <sz val="9"/>
        <rFont val="Arial"/>
        <family val="2"/>
      </rPr>
      <t xml:space="preserve">soggetto segnalante </t>
    </r>
    <r>
      <rPr>
        <i val="true"/>
        <sz val="9"/>
        <rFont val="Arial"/>
        <family val="2"/>
      </rPr>
      <t xml:space="preserve">(risposta multipla)</t>
    </r>
  </si>
  <si>
    <t xml:space="preserve">scuola</t>
  </si>
  <si>
    <t xml:space="preserve">autorià giudiziaria</t>
  </si>
  <si>
    <t xml:space="preserve">familiari</t>
  </si>
  <si>
    <t xml:space="preserve">centri antiviolenza toscani</t>
  </si>
  <si>
    <r>
      <rPr>
        <b val="true"/>
        <sz val="9"/>
        <rFont val="Arial"/>
        <family val="2"/>
      </rPr>
      <t xml:space="preserve">interventi </t>
    </r>
    <r>
      <rPr>
        <i val="true"/>
        <sz val="9"/>
        <rFont val="Arial"/>
        <family val="2"/>
      </rPr>
      <t xml:space="preserve">(risposta multipla)</t>
    </r>
  </si>
  <si>
    <t xml:space="preserve">educativa domiciliare</t>
  </si>
  <si>
    <t xml:space="preserve">inserimento in servizio semiresidenziale</t>
  </si>
  <si>
    <t xml:space="preserve">mediazione familiare</t>
  </si>
  <si>
    <t xml:space="preserve">inserimento in struttura residenziale</t>
  </si>
  <si>
    <t xml:space="preserve">in affidamento familiare</t>
  </si>
  <si>
    <t xml:space="preserve">altro </t>
  </si>
  <si>
    <r>
      <rPr>
        <b val="true"/>
        <sz val="10"/>
        <rFont val="Arial"/>
        <family val="2"/>
      </rPr>
      <t xml:space="preserve">Tavola 7.2 - Bambini e ragazzi vittime di maltrattamenti in famiglia</t>
    </r>
    <r>
      <rPr>
        <i val="true"/>
        <sz val="10"/>
        <rFont val="Arial"/>
        <family val="2"/>
      </rPr>
      <t xml:space="preserve"> (segnalati agli organi giudiziari)</t>
    </r>
  </si>
  <si>
    <t xml:space="preserve">Bambini e ragazzi vittime di maltrattamenti in famiglia al 31/12/2017</t>
  </si>
  <si>
    <t xml:space="preserve"> avviati nel corso del 2017</t>
  </si>
  <si>
    <t xml:space="preserve"> conclusi nel corso del 2017</t>
  </si>
  <si>
    <r>
      <rPr>
        <b val="true"/>
        <sz val="10"/>
        <rFont val="Arial"/>
        <family val="2"/>
      </rPr>
      <t xml:space="preserve">Tavola 7.3 - Bambini e ragazzi vittime di abusi sessuali</t>
    </r>
    <r>
      <rPr>
        <i val="true"/>
        <sz val="10"/>
        <rFont val="Arial"/>
        <family val="2"/>
      </rPr>
      <t xml:space="preserve"> (segnalati agli organi giudiziari)</t>
    </r>
  </si>
  <si>
    <t xml:space="preserve">Bambini e ragazzi vittime di abusi sessuali al 31/12/2017</t>
  </si>
  <si>
    <t xml:space="preserve">avviati nel corso del 2017</t>
  </si>
  <si>
    <t xml:space="preserve">di cui vittime di abusi sessuali in famiglia</t>
  </si>
  <si>
    <r>
      <rPr>
        <b val="true"/>
        <sz val="10"/>
        <rFont val="Arial"/>
        <family val="2"/>
      </rPr>
      <t xml:space="preserve">Tavola 7.4 - Bambini e ragazzi vittime di abusi sessuali in famiglia</t>
    </r>
    <r>
      <rPr>
        <i val="true"/>
        <sz val="10"/>
        <rFont val="Arial"/>
        <family val="2"/>
      </rPr>
      <t xml:space="preserve"> (segnalati agli </t>
    </r>
  </si>
  <si>
    <t xml:space="preserve">                   organi giudiziari) al 31 dicembre 2017. TOSCANA</t>
  </si>
  <si>
    <t xml:space="preserve">Bambini e ragazzi vittime di abusi sessuali in famiglia al 31/12/2017</t>
  </si>
  <si>
    <r>
      <rPr>
        <b val="true"/>
        <sz val="10"/>
        <rFont val="Arial"/>
        <family val="2"/>
      </rPr>
      <t xml:space="preserve">Tavola 7.5 - Bambini e ragazzi vittime di violenza assistita </t>
    </r>
    <r>
      <rPr>
        <i val="true"/>
        <sz val="10"/>
        <rFont val="Arial"/>
        <family val="2"/>
      </rPr>
      <t xml:space="preserve">(segnalati agli organi giudiziari)</t>
    </r>
  </si>
  <si>
    <t xml:space="preserve">Bambini e ragazzi vittime di violenza assistita al 31/12/2017</t>
  </si>
  <si>
    <t xml:space="preserve">CAPITOLO 8 - INTERVENTI DI SOSTEGNO ALLE FAMIGLIE</t>
  </si>
  <si>
    <t xml:space="preserve">Tavola 8.1 - Interventi di sostegno alle famiglie realizzati nel corso del 2017. TOSCANA</t>
  </si>
  <si>
    <t xml:space="preserve">Interventi di comunicazione/informazione istituzionale strutturata per favorire l'accesso alla rete di servizi presenti sul territorio (pubblici e privati) per la fase prenatale, la prima infanzia, l'adolescenza e le famiglie</t>
  </si>
  <si>
    <t xml:space="preserve">n° di ambiti teritoriali che hanno realizzato l'intervento nel 2017 (vecchia organizzazione territoriale, 34 ambiti)</t>
  </si>
  <si>
    <t xml:space="preserve">n° di ambiti teritoriali che hanno realizzato l'intervento nel 2017 (nuova organizzazione territoriale, 26 ambiti)</t>
  </si>
  <si>
    <t xml:space="preserve">Singoli o coppie in carico nel periodo prenatale per la prevenzione di eventuali situazioni di disagio/fragilità</t>
  </si>
  <si>
    <t xml:space="preserve">n° singoli in carico</t>
  </si>
  <si>
    <t xml:space="preserve">n° coppie in carico</t>
  </si>
  <si>
    <t xml:space="preserve">Interventi di supporto ai minori e alle loro famiglie che hanno previsto l'utilizzo delle famiglie di appoggio</t>
  </si>
  <si>
    <t xml:space="preserve">n° singoli coinvolti</t>
  </si>
  <si>
    <t xml:space="preserve">n° coppie coinvolti</t>
  </si>
  <si>
    <t xml:space="preserve">Tavola 8.2 - Nuclei familiari, bambini e ragazzi coinvolti in interventi volti a favorire</t>
  </si>
  <si>
    <t xml:space="preserve">                    la domiciliarità, anno 2017. TOSCANA</t>
  </si>
  <si>
    <t xml:space="preserve">Interventi di sostegno nelle fasi successiva alla nascita</t>
  </si>
  <si>
    <t xml:space="preserve">n° nuclei con figli minori</t>
  </si>
  <si>
    <t xml:space="preserve">n° minori coinvolti</t>
  </si>
  <si>
    <t xml:space="preserve">n° minori coinvolti per nucleo</t>
  </si>
  <si>
    <t xml:space="preserve">Interventi di assistenza domiciliare socio assistenziale</t>
  </si>
  <si>
    <t xml:space="preserve">di cui n° minori con disabilità certificata</t>
  </si>
  <si>
    <t xml:space="preserve">Interventi di sostegno socio educativo domiciliare</t>
  </si>
  <si>
    <t xml:space="preserve">Interventi di assistenza domiciliare integrata con servizi sanitari (ADI)</t>
  </si>
  <si>
    <t xml:space="preserve">Tavola 8.3 - Nuclei familiari, bambini e ragazzi coinvolti in interventi di assistenza</t>
  </si>
  <si>
    <t xml:space="preserve">                    economica, anno 2017. TOSCANA</t>
  </si>
  <si>
    <t xml:space="preserve">Interventi di assistenza economica rivolta alle famiglie con figli minori</t>
  </si>
  <si>
    <t xml:space="preserve">di cui interventi di assistenza economica per i quali è attiva una cartella sociale con determinazione del progetto individuale del minore</t>
  </si>
  <si>
    <t xml:space="preserve">Tavola 8.4 - Famiglie e minori coinvolti in servizi di mediazione familiare</t>
  </si>
  <si>
    <t xml:space="preserve">                    anno 2017. TOSCANA</t>
  </si>
  <si>
    <t xml:space="preserve">Ambiti territoriali con servizi di mediazione familiare (vecchia organizzazione territoriale, 34 ambiti)</t>
  </si>
  <si>
    <t xml:space="preserve">pubblici</t>
  </si>
  <si>
    <t xml:space="preserve">privati convenzionati</t>
  </si>
  <si>
    <t xml:space="preserve">pubblici e privati convenzionati</t>
  </si>
  <si>
    <t xml:space="preserve">nessun servizio</t>
  </si>
  <si>
    <t xml:space="preserve">Ambiti territoriali con servizi di mediazione familiare (nuova organizzazione territoriale, 26 ambiti)</t>
  </si>
  <si>
    <t xml:space="preserve">Famiglie e minori coinvolti nei servizi di mediazione familiare</t>
  </si>
  <si>
    <t xml:space="preserve">Tavola 8.5 - Nuclei familiari con minori beneficiari con ratifica INPS del progetto 
                   ministeriale di sostegno per l'inclusione attiva (SIA), anno 2017. TOSCANA</t>
  </si>
  <si>
    <t xml:space="preserve">Nuclei familiari coinvolti </t>
  </si>
  <si>
    <t xml:space="preserve">di cui nuclei stranieri</t>
  </si>
  <si>
    <t xml:space="preserve">Minori coinvolti</t>
  </si>
  <si>
    <t xml:space="preserve">di cui minori stranieri</t>
  </si>
  <si>
    <t xml:space="preserve">Minori coinvolti per nucleo</t>
  </si>
  <si>
    <t xml:space="preserve">Minori stranieri coinvolti per nucleo di stranieri</t>
  </si>
  <si>
    <t xml:space="preserve">SEZIONE B</t>
  </si>
  <si>
    <t xml:space="preserve">LE ZONE DISTRETTO NEL TRIENNIO 2015-2017</t>
  </si>
  <si>
    <t xml:space="preserve">SEZIONE B - LE ZONE DISTRETTO NEL TRIENNIO 2015-2017</t>
  </si>
  <si>
    <t xml:space="preserve">Tavola 1.1 - Bambini e ragazzi per i quali è stata aperta la cartella sociale per ambito territoriale, al 31 dicembre di ogni anno</t>
  </si>
  <si>
    <t xml:space="preserve">Ambiti territoriali</t>
  </si>
  <si>
    <t xml:space="preserve">totale</t>
  </si>
  <si>
    <t xml:space="preserve">stranieri (al netto dei MSNA)</t>
  </si>
  <si>
    <t xml:space="preserve">MSNA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 - Val d'Era</t>
  </si>
  <si>
    <t xml:space="preserve">Alta Val di Cecina</t>
  </si>
  <si>
    <t xml:space="preserve">Val d'Era</t>
  </si>
  <si>
    <t xml:space="preserve">Pisana</t>
  </si>
  <si>
    <t xml:space="preserve">Bassa Val di Cecina - Val di Corni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Amiata Senese e Val d'Orcia - Valdichiana Senese</t>
  </si>
  <si>
    <t xml:space="preserve">Val di Chiana Senese</t>
  </si>
  <si>
    <t xml:space="preserve">Amiata Val d'Orcia</t>
  </si>
  <si>
    <t xml:space="preserve">Senese</t>
  </si>
  <si>
    <t xml:space="preserve">Aretina - Casentino - Val Tiberina</t>
  </si>
  <si>
    <t xml:space="preserve">Aretina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Colline dell'Albegna</t>
  </si>
  <si>
    <t xml:space="preserve">Amiata Grossetana - Colline Metallifere - Grossetana</t>
  </si>
  <si>
    <t xml:space="preserve">Amiata Grossetana</t>
  </si>
  <si>
    <t xml:space="preserve">Colline Metallifere</t>
  </si>
  <si>
    <t xml:space="preserve">Grossetana</t>
  </si>
  <si>
    <t xml:space="preserve">Firenze</t>
  </si>
  <si>
    <t xml:space="preserve">Fiorentina Nord Ovest</t>
  </si>
  <si>
    <t xml:space="preserve">Fiorentina Sud Est</t>
  </si>
  <si>
    <t xml:space="preserve">Mugello</t>
  </si>
  <si>
    <t xml:space="preserve">Empolese - Valdarno Inferiore</t>
  </si>
  <si>
    <t xml:space="preserve">Empolese</t>
  </si>
  <si>
    <t xml:space="preserve">Valdarno Inferiore</t>
  </si>
  <si>
    <t xml:space="preserve">Versilia</t>
  </si>
  <si>
    <t xml:space="preserve">Totale</t>
  </si>
  <si>
    <t xml:space="preserve">Tavola 1.2 - Bambini e ragazzi presi in carico per ambito territoriale, al 31 dicembre di ogni anno</t>
  </si>
  <si>
    <t xml:space="preserve">Tavola 2.1 - Bambini e ragazzi in affidamento familiare per ambito territoriale, al 31 dicembre di ogni anno</t>
  </si>
  <si>
    <t xml:space="preserve">Zone socio-sanitarie/SdS</t>
  </si>
  <si>
    <t xml:space="preserve">Tavola 3.1 - Bambini e ragazzi accolti in struttura residenziale sociale e socio-educativa per ambito territoriale,</t>
  </si>
  <si>
    <t xml:space="preserve">                   al 31 dicembre di ogni anno</t>
  </si>
  <si>
    <t xml:space="preserve">Tavola 3.2 - Bambini e ragazzi accolti in struttura residenziale ad alta autonomia </t>
  </si>
  <si>
    <t xml:space="preserve">                   per ambito  territoriale, al 31 dicembre 2017</t>
  </si>
  <si>
    <t xml:space="preserve">Italiani</t>
  </si>
  <si>
    <t xml:space="preserve">Stranieri (al netto dei MSNA)</t>
  </si>
  <si>
    <t xml:space="preserve">Tavola 3.3 - Bambini e ragazzi accolti in struttura di accoglienza sociosanitaria e sanitaria per ambito territoriale, al 31 dicembre di ogni anno</t>
  </si>
  <si>
    <t xml:space="preserve">Tavola 4.1 - Bambini e ragazzi in affidamento familiare part-time per ambito territoriale,</t>
  </si>
  <si>
    <t xml:space="preserve">                  al 31 dicembre di ogni anno</t>
  </si>
  <si>
    <t xml:space="preserve">di cui                                                                                 stranieri</t>
  </si>
  <si>
    <t xml:space="preserve">Tavola 4.2 - Bambini e ragazzi accolti in struttura semiresidenziale e/o centri diurni a carattere socio educativo</t>
  </si>
  <si>
    <t xml:space="preserve">                   per ambito territoriale, al 31 dicembre di ogni anno</t>
  </si>
  <si>
    <t xml:space="preserve">n.d.</t>
  </si>
  <si>
    <t xml:space="preserve">Tavola 4.3 - Bambini e ragazzi coinvolti in interventi di sostegno socio-educativo scolastico </t>
  </si>
  <si>
    <t xml:space="preserve">di cui stranieri</t>
  </si>
  <si>
    <t xml:space="preserve">Tavola 4.4 - Bambini e ragazzi coinvolti in interventi di sostegno socio-educativo territoriale</t>
  </si>
  <si>
    <r>
      <rPr>
        <b val="true"/>
        <sz val="10"/>
        <rFont val="Arial"/>
        <family val="2"/>
      </rPr>
      <t xml:space="preserve">Tavola 5.1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(materia civile e amministrativa) </t>
    </r>
    <r>
      <rPr>
        <b val="true"/>
        <sz val="10"/>
        <rFont val="Arial"/>
        <family val="2"/>
      </rPr>
      <t xml:space="preserve">per ambito territoriale, al 31 dicembre di ogni anno</t>
    </r>
  </si>
  <si>
    <t xml:space="preserve">di cui                                                                                 stranieri (al netto dei MSNA)</t>
  </si>
  <si>
    <t xml:space="preserve">di cui                                                                                 MSNA</t>
  </si>
  <si>
    <t xml:space="preserve">Tavola 5.2 - Bambini e ragazzi seguiti con l'Autorità giudiziaria e con i servizi minorili del Ministero di Giustizia</t>
  </si>
  <si>
    <r>
      <rPr>
        <b val="true"/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 (materia penale) </t>
    </r>
    <r>
      <rPr>
        <b val="true"/>
        <sz val="10"/>
        <rFont val="Arial"/>
        <family val="2"/>
      </rPr>
      <t xml:space="preserve">per ambito territoriale, al 31 dicembre di ogni anno</t>
    </r>
  </si>
  <si>
    <t xml:space="preserve">Tavola 5.3 - Bambini e ragazzi per i quali l'Autorità giudiziaria ha prescritto incontri protetti </t>
  </si>
  <si>
    <t xml:space="preserve">                    esclusione del normale iter post adottivo per ambito territoriale, al 31 dicembre di ogni anno</t>
  </si>
  <si>
    <t xml:space="preserve">di cui da adozione internazionale</t>
  </si>
  <si>
    <t xml:space="preserve">Tavola 6.2 - Bambini e ragazzi per i quali si è registrata una crisi del legame adottivo caratterizzata da forte problematicità</t>
  </si>
  <si>
    <t xml:space="preserve">                   nelle relazioni genitore-figlio per ambito territoriale, al 31 dicembre di ogni anno</t>
  </si>
  <si>
    <t xml:space="preserve">Tavola 6.3 - Bambini e ragazzi per i quali si è stato verificato il fallimento definitivo del percorso adottivo con la</t>
  </si>
  <si>
    <t xml:space="preserve">                   decadenza della responsabilità genitoriale per ambito territoriale, al 31 dicembre di ogni anno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fisici, psicologici, trascuratezza e 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abbandono</t>
    </r>
    <r>
      <rPr>
        <b val="true"/>
        <sz val="10"/>
        <rFont val="Arial"/>
        <family val="2"/>
      </rPr>
      <t xml:space="preserve">, di abusi sessuali e di violenza assistita e sono stati segnalati agli organi giudiziari,</t>
    </r>
  </si>
  <si>
    <r>
      <rPr>
        <b val="true"/>
        <sz val="10"/>
        <rFont val="Arial"/>
        <family val="2"/>
      </rPr>
      <t xml:space="preserve">Tavola 7.2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</si>
  <si>
    <t xml:space="preserve">                   e presi in carico per ambito territoriale, al 31 dicembre di ogni anno</t>
  </si>
  <si>
    <r>
      <rPr>
        <b val="true"/>
        <sz val="10"/>
        <rFont val="Arial"/>
        <family val="2"/>
      </rPr>
      <t xml:space="preserve">Tavola 7.3 - Bambini e ragazzi vittime di abusi sessuali </t>
    </r>
    <r>
      <rPr>
        <i val="true"/>
        <sz val="10"/>
        <rFont val="Arial"/>
        <family val="2"/>
      </rPr>
      <t xml:space="preserve">(segnalati agli organi giudiziari)</t>
    </r>
  </si>
  <si>
    <r>
      <rPr>
        <b val="true"/>
        <sz val="10"/>
        <rFont val="Arial"/>
        <family val="2"/>
      </rPr>
      <t xml:space="preserve">Tavola 7.4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</si>
  <si>
    <t xml:space="preserve">Tavola 8.1 - Interventi di sostegno alle famiglie realizzati nel corso del 2017</t>
  </si>
  <si>
    <t xml:space="preserve">Si/No</t>
  </si>
  <si>
    <t xml:space="preserve">Sì</t>
  </si>
  <si>
    <t xml:space="preserve">No</t>
  </si>
  <si>
    <t xml:space="preserve">Tavola 8.2 - Nuclei familiari, bambini e ragazzi coinvolti in interventi di sostegno nelle fasi </t>
  </si>
  <si>
    <t xml:space="preserve">                   successiva alla nascita, anni 2016 e 2017</t>
  </si>
  <si>
    <t xml:space="preserve">Tavola 8.3 - Nuclei familiari, bambini e ragazzi coinvolti in interventi di assistenza domiciliare socio assistenziale, anni 2016 e </t>
  </si>
  <si>
    <t xml:space="preserve">Tavola 8.4 - Nuclei familiari, bambini e ragazzi coinvolti in interventi di sostegno socio educativo domiciliare</t>
  </si>
  <si>
    <t xml:space="preserve">                    anni 2016 e 2017</t>
  </si>
  <si>
    <t xml:space="preserve">Tavola 8.5 - Nuclei familiari, bambini e ragazzi coinvolti in interventi di assistenza domiciliare integrata con servizi sanitari (ADI),</t>
  </si>
  <si>
    <t xml:space="preserve">                   anni 2016 e 2017</t>
  </si>
  <si>
    <t xml:space="preserve">Tavola 8.6 - Nuclei familiari, bambini e ragazzi coinvolti in interventi di assistenza economica,</t>
  </si>
  <si>
    <t xml:space="preserve">Tavola 8.7 - Nuclei familiari, bambini e ragazzi coinvolti in interventi di assistenza economica </t>
  </si>
  <si>
    <t xml:space="preserve">                    con una cartella sociale attiva  con determinazione del progetto individuale del </t>
  </si>
  <si>
    <t xml:space="preserve">                    minore, anni 2016 e 2017</t>
  </si>
  <si>
    <t xml:space="preserve">Tavola 8.8 - Servizi di mediazione familiare per ambito territoriale, anni 2016 e 2017</t>
  </si>
  <si>
    <t xml:space="preserve">Pubblici</t>
  </si>
  <si>
    <t xml:space="preserve">Privati convenzionati</t>
  </si>
  <si>
    <t xml:space="preserve">Pubblici e privati convenzionati</t>
  </si>
  <si>
    <t xml:space="preserve">Nessun servizio</t>
  </si>
  <si>
    <t xml:space="preserve">CAPITOLO 8 - SUPPORTO AI MINORI E ALLA FAMIGLIA</t>
  </si>
  <si>
    <t xml:space="preserve">Tavola 8.9 - Famiglie e minori coinvolti nei servizi di mediazione familiare per ambito  territoriale, </t>
  </si>
  <si>
    <t xml:space="preserve">Famiglie con figli minori coinvolte nei servizi di mediazione familiare</t>
  </si>
  <si>
    <t xml:space="preserve">Tavola 8.10 - Nuclei familiari con minori beneficiari con ratifica INPS del progetto </t>
  </si>
  <si>
    <t xml:space="preserve">                   ministeriale di sostegno per l'inclusione attiva (SIA) per ambito territoriale, anni 2016 e 2017</t>
  </si>
  <si>
    <t xml:space="preserve">n° minori coinvolti </t>
  </si>
  <si>
    <t xml:space="preserve">SEZIONE C</t>
  </si>
  <si>
    <t xml:space="preserve">I PRINCIPALI INDICATORI PER ZONA DISTRETTO</t>
  </si>
  <si>
    <t xml:space="preserve">SEZIONE C - I PRINCIPALI INDICATORI PER ZONA DISTRETTO</t>
  </si>
  <si>
    <t xml:space="preserve">Tavola 1.1 - Bambini e ragazzi per i quali è stata aperta la cartella sociale e i presi in carico al servizio sociale</t>
  </si>
  <si>
    <t xml:space="preserve">                   territoriale dei comuni per ambito territoriale al 31 dicembre 2017</t>
  </si>
  <si>
    <t xml:space="preserve">% stranieri sul totale delle cartelle aperte</t>
  </si>
  <si>
    <t xml:space="preserve">% stranieri sul totale dei presi in carico</t>
  </si>
  <si>
    <t xml:space="preserve">% presi in carico sulle cartelle aperte</t>
  </si>
  <si>
    <t xml:space="preserve">% dei presi in carico affidati al servizio sociale professionale sul totale dei presi in carico</t>
  </si>
  <si>
    <t xml:space="preserve">Tasso per 1.000 minori residenti</t>
  </si>
  <si>
    <t xml:space="preserve">cartelle sociali aperte al 31 dicembre 2017</t>
  </si>
  <si>
    <t xml:space="preserve">presi in carico al 31 dicembre 2017</t>
  </si>
  <si>
    <t xml:space="preserve">presi in carico nel corso del 2017</t>
  </si>
  <si>
    <t xml:space="preserve">Tavola 2.1 - Bambini e ragazzi in affidamento familiare per ambito territoriale al 31 dicembre 2017</t>
  </si>
  <si>
    <t xml:space="preserve">% stranieri</t>
  </si>
  <si>
    <t xml:space="preserve">% di affidati al servizio sociale professionale</t>
  </si>
  <si>
    <t xml:space="preserve">% affidati da più di 48 mesi</t>
  </si>
  <si>
    <t xml:space="preserve">al 31 dicembre 2017</t>
  </si>
  <si>
    <t xml:space="preserve">al netto dei MSNA al 31 dicembre 2017</t>
  </si>
  <si>
    <t xml:space="preserve">nel corso del 2017</t>
  </si>
  <si>
    <t xml:space="preserve">Tavola 3.1 - Bambini e ragazzi accolti in struttura residenziale sociale e socio-educativa al 31 dicembre 2017</t>
  </si>
  <si>
    <t xml:space="preserve">% collocati da meno di un anno</t>
  </si>
  <si>
    <t xml:space="preserve">n.c.</t>
  </si>
  <si>
    <t xml:space="preserve">Tavola 3.2 - Bambini e ragazzi accolti in struttura residenziale ad alta autonomia al 31 dicembre 2017</t>
  </si>
  <si>
    <t xml:space="preserve">Tavola 3.3 - Bambini e ragazzi accolti in struttura di accoglienza sociosanitaria e sanitaria  al 31 dicembre 2017</t>
  </si>
  <si>
    <t xml:space="preserve">Tavola 4.1 - Bambini e ragazzi in affidamento part-time per ambito territoriale al 31 dicembre 2017</t>
  </si>
  <si>
    <t xml:space="preserve">Tavola 4.3 - Bambini e ragazzi accolti in struttura semiresidenziale e/o centro diurno per ambito territoriale</t>
  </si>
  <si>
    <t xml:space="preserve">                    al 31 dicembre 2017</t>
  </si>
  <si>
    <t xml:space="preserve">Sostegno socio educativo scolastico</t>
  </si>
  <si>
    <t xml:space="preserve">Sostegno socio educativo territoriale</t>
  </si>
  <si>
    <t xml:space="preserve">tasso per 1.000 residenti minorenni</t>
  </si>
  <si>
    <t xml:space="preserve">Tavola 4.2 - Bambini e ragazzi accolti in struttura semiresidenziale e/o centro diurno per ambito territoriale</t>
  </si>
  <si>
    <t xml:space="preserve">% collocati nello stesso ambito territoriale</t>
  </si>
  <si>
    <r>
      <rPr>
        <b val="true"/>
        <sz val="10"/>
        <rFont val="Arial"/>
        <family val="2"/>
      </rPr>
      <t xml:space="preserve">Tavola 5.1 - Bambini e ragazzi seguiti con l'Autorità giudiziaria minorile o ordinaria </t>
    </r>
    <r>
      <rPr>
        <i val="true"/>
        <sz val="10"/>
        <rFont val="Arial"/>
        <family val="2"/>
      </rPr>
      <t xml:space="preserve">(materia civile e amministrativa)</t>
    </r>
  </si>
  <si>
    <t xml:space="preserve">                   per ambito territoriale al 31 dicembre 2017</t>
  </si>
  <si>
    <t xml:space="preserve">% con sola giustizia ordinaria</t>
  </si>
  <si>
    <t xml:space="preserve">% in carico dal 1 gennaio</t>
  </si>
  <si>
    <t xml:space="preserve">Tasso per 1.000 residenti minorenni</t>
  </si>
  <si>
    <t xml:space="preserve">Tavola 5.2 - Bambini e ragazzi per i quali l'Autorità giudiziaria ha prescritto incontri protetti per </t>
  </si>
  <si>
    <t xml:space="preserve">                   ambito territoriale al 31 dicembre 2017</t>
  </si>
  <si>
    <t xml:space="preserve">% prescritti dal Tribunale per i minorenni</t>
  </si>
  <si>
    <t xml:space="preserve">Tavola 6.1 - Bambini e ragazzi adottati per i quali è attivo un progetto di intervento ad esclusione del normale </t>
  </si>
  <si>
    <t xml:space="preserve">                   iter post adottivo per ambito territoriale al 31 dicembre 2017</t>
  </si>
  <si>
    <t xml:space="preserve">% da adozione internazionale</t>
  </si>
  <si>
    <t xml:space="preserve">% interventi del servizio sociale professionale</t>
  </si>
  <si>
    <t xml:space="preserve">% interventi di tipo specialistico di supporto</t>
  </si>
  <si>
    <t xml:space="preserve">% interventi in ambito scolastico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abbandono, </t>
    </r>
  </si>
  <si>
    <t xml:space="preserve">                   di abusi sessuali e di violenza assistita e sono stati segnalati agli organi giudiziari per ambito territoriale, </t>
  </si>
  <si>
    <t xml:space="preserve">                   al 31 dicembre 2017</t>
  </si>
  <si>
    <t xml:space="preserve">% segnalati dall'autorità giudiziaria</t>
  </si>
  <si>
    <t xml:space="preserve">% benificiari di interventi di educativa domicialiare</t>
  </si>
  <si>
    <r>
      <rPr>
        <b val="true"/>
        <sz val="10"/>
        <rFont val="Arial"/>
        <family val="2"/>
      </rPr>
      <t xml:space="preserve">Tavola 7.2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</t>
    </r>
  </si>
  <si>
    <t xml:space="preserve">% femmine</t>
  </si>
  <si>
    <t xml:space="preserve">% avviati nel corso dell'anno</t>
  </si>
  <si>
    <r>
      <rPr>
        <b val="true"/>
        <sz val="10"/>
        <rFont val="Arial"/>
        <family val="2"/>
      </rPr>
      <t xml:space="preserve">Tavola 7.3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</t>
    </r>
  </si>
  <si>
    <r>
      <rPr>
        <b val="true"/>
        <sz val="10"/>
        <rFont val="Arial"/>
        <family val="2"/>
      </rPr>
      <t xml:space="preserve">Tavola 7.4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 </t>
    </r>
  </si>
  <si>
    <r>
      <rPr>
        <b val="true"/>
        <sz val="10"/>
        <rFont val="Arial"/>
        <family val="2"/>
      </rPr>
      <t xml:space="preserve">Tavola 7.5 - Bambini e ragazzi vittime di violenza assistit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, </t>
    </r>
  </si>
  <si>
    <t xml:space="preserve">Tavola 8.1 - Nuclei familiari, bambini e ragazzi coinvolti in interventi volti a favorire</t>
  </si>
  <si>
    <t xml:space="preserve">                    la domiciliarità, anno 2017</t>
  </si>
  <si>
    <t xml:space="preserve">minori per nucleo</t>
  </si>
  <si>
    <t xml:space="preserve"> minori per nucleo</t>
  </si>
  <si>
    <t xml:space="preserve">% minori con disabilità</t>
  </si>
  <si>
    <t xml:space="preserve">Tavola 8.3 - Nuclei familiari, bambini e ragazzi coinvolti in interventi di assistenza economica,</t>
  </si>
  <si>
    <t xml:space="preserve">Assistenza economica</t>
  </si>
  <si>
    <t xml:space="preserve">di cui con una cartella sociale attiva  con determinazione del progetto individuale del minore </t>
  </si>
  <si>
    <t xml:space="preserve">% sul totale dei minori con ass. economica</t>
  </si>
  <si>
    <t xml:space="preserve">Tavola 8.4 - Bambini e ragazzi coinvolti in servizi di mediazione familiare per</t>
  </si>
  <si>
    <t xml:space="preserve">                   ambito territoriale, anno 2017</t>
  </si>
  <si>
    <t xml:space="preserve">n° minori su nuclei coinvolti</t>
  </si>
  <si>
    <t xml:space="preserve">Tavola 8.5 - Nuclei familiari con minori beneficiari con ratifica INPS del progetto </t>
  </si>
  <si>
    <t xml:space="preserve">                   ministeriale di sostegno per l'inclusione attiva (SIA), anno 2017</t>
  </si>
  <si>
    <t xml:space="preserve">n° minori stranieri su nuclei stranieri coinvol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[$-409]h:mm"/>
    <numFmt numFmtId="171" formatCode="#,##0"/>
    <numFmt numFmtId="172" formatCode="0.0"/>
    <numFmt numFmtId="173" formatCode="#,##0.0"/>
    <numFmt numFmtId="174" formatCode="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Verdan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1 annuario spedalizzazione" xfId="21"/>
    <cellStyle name="Migliaia [0] 2" xfId="22"/>
    <cellStyle name="Normale 2" xfId="23"/>
    <cellStyle name="Normale 3" xfId="24"/>
    <cellStyle name="Normale 4" xfId="25"/>
    <cellStyle name="Normale_definitivo" xfId="26"/>
    <cellStyle name="Normale_Stato di rilevazione" xfId="27"/>
    <cellStyle name="Normale_tavola 3.11" xfId="28"/>
    <cellStyle name="Normale_tavola 3.8" xfId="29"/>
    <cellStyle name="ombardia" xfId="30"/>
    <cellStyle name="Valuta (0)_11 annuario spedalizzazion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externalLink" Target="externalLinks/externalLink2.xml"/><Relationship Id="rId88" Type="http://schemas.openxmlformats.org/officeDocument/2006/relationships/externalLink" Target="externalLinks/externalLink3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he/REGIONE%20TOSCANA/MFF/2015/Report%202015/tavole%202012-2014%200709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he/REGIONE%20TOSCANA/MFF/2012/richieste%20dati/nuclei%20familiari%202801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carti/AppData/Local/Temp/tavole_24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dice"/>
      <sheetName val="Sezione A"/>
      <sheetName val="tavola 1.1"/>
      <sheetName val="tavola 1.2"/>
      <sheetName val="tavola 1.3"/>
      <sheetName val="Sezione B"/>
      <sheetName val="Capitolo 2 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3"/>
      <sheetName val="tavola 2.12"/>
      <sheetName val="tavola 2.14"/>
      <sheetName val="tavola 2.15"/>
      <sheetName val="tavola 2.16"/>
      <sheetName val="tavola 2.17"/>
      <sheetName val="tavola 2.18"/>
      <sheetName val="tavola 2.19"/>
      <sheetName val="tavola 2.20"/>
      <sheetName val="Capitolo 3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Sezione C"/>
      <sheetName val="Capitolo 4"/>
      <sheetName val="Titolo 4.1"/>
      <sheetName val="tavola 4.1.1"/>
      <sheetName val="tavola 4.1.2"/>
      <sheetName val="tavola 4.1.3"/>
      <sheetName val="tavola 4.1.4"/>
      <sheetName val="tavola 4.1.5"/>
      <sheetName val="Titolo 4.2"/>
      <sheetName val="tavola 4.2.1"/>
      <sheetName val="tavola 4.2.2"/>
      <sheetName val="tavola 4.2.3"/>
      <sheetName val="Titolo 4.3"/>
      <sheetName val="tavola 4.3.1"/>
      <sheetName val="tavola 4.3.2"/>
      <sheetName val="tavola 4.3.3"/>
      <sheetName val="Sezione D"/>
      <sheetName val="Capitolo 5 "/>
      <sheetName val="Titolo 5.1"/>
      <sheetName val="tabella 5.1.1"/>
      <sheetName val="tabella 5.1.2"/>
      <sheetName val="tabella 5.1.3"/>
      <sheetName val="tabella 5.1.4"/>
      <sheetName val="tabella 5.1.5"/>
      <sheetName val="tabella 5.1.6"/>
      <sheetName val="tavola 5.1.7"/>
      <sheetName val="tavola 5.1.8"/>
      <sheetName val="Titolo 5.2"/>
      <sheetName val="tavola 5.2.1"/>
      <sheetName val="Capitolo 6 "/>
      <sheetName val="tavola 6.1 "/>
      <sheetName val="tavola 6.2"/>
      <sheetName val="tavola 6.3"/>
      <sheetName val="Sezione E"/>
      <sheetName val="Capitolo 7"/>
      <sheetName val="tavola 7.1"/>
      <sheetName val="tavola 7.2 "/>
      <sheetName val="tavola 7.3 "/>
      <sheetName val="tavola 7.4 "/>
      <sheetName val="tavola 7.5 "/>
      <sheetName val="Sezione F"/>
      <sheetName val="Capitolo 8"/>
      <sheetName val="tavola 8.1"/>
      <sheetName val="tavola 8.2"/>
      <sheetName val="tavola 8.3"/>
      <sheetName val="tavola 8.4"/>
      <sheetName val="tavola 8.5"/>
      <sheetName val="tavola 8.6"/>
      <sheetName val="tavola 8.7"/>
      <sheetName val="tavola 8.8"/>
      <sheetName val="tavola 8.9"/>
      <sheetName val="tavola 8.10"/>
      <sheetName val="tavola 8.11"/>
      <sheetName val="tavola 8.12"/>
      <sheetName val="Sezione G"/>
      <sheetName val="Capitolo 9"/>
      <sheetName val="tavola 9.1"/>
      <sheetName val="tavola 9.2"/>
      <sheetName val="Appendice"/>
      <sheetName val="Capitolo 10"/>
      <sheetName val="tavola 10.1"/>
      <sheetName val="tavola 10.2"/>
      <sheetName val="tavola 10.3"/>
      <sheetName val="tavola 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olo 1"/>
      <sheetName val="tavola 1.1"/>
      <sheetName val="tavola 1.2"/>
      <sheetName val="tavola 1.3"/>
      <sheetName val="tavola 1.4"/>
      <sheetName val="tavola 1.5"/>
      <sheetName val="tavola 1.6"/>
      <sheetName val="tavola 1.7"/>
      <sheetName val="tavola 1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dice"/>
      <sheetName val="SEZIONE A"/>
      <sheetName val="tavola A1.1"/>
      <sheetName val="tavola A2.1"/>
      <sheetName val="tavola A2.2"/>
      <sheetName val="tavola A2.3"/>
      <sheetName val="tavola A2.4"/>
      <sheetName val="tavola A3.1"/>
      <sheetName val="tavola A3.2"/>
      <sheetName val="tavola A3.3"/>
      <sheetName val="tavola A3.4"/>
      <sheetName val="tavola A4.1"/>
      <sheetName val="tavola A4.2"/>
      <sheetName val="tavola A4.3"/>
      <sheetName val="tavola A5.1"/>
      <sheetName val="tavola A5.2"/>
      <sheetName val="tavola A6.1"/>
      <sheetName val="tavola A7.1"/>
      <sheetName val="tavola A7.2"/>
      <sheetName val="tavola A7.3"/>
      <sheetName val="tavola A7.4"/>
      <sheetName val="tavola A8.1"/>
      <sheetName val="tavola A8.2"/>
      <sheetName val="tavola A8.3"/>
      <sheetName val="tavola A8.4"/>
      <sheetName val="tavola A8.5"/>
      <sheetName val="SEZIONE B"/>
      <sheetName val="tavola B1.1"/>
      <sheetName val="tavola B2.1"/>
      <sheetName val="tavola B3.1"/>
      <sheetName val="tavola B3.2"/>
      <sheetName val="tavola B4.1"/>
      <sheetName val="tavola B4.2"/>
      <sheetName val="tavola B4.3"/>
      <sheetName val="tavola B5.1"/>
      <sheetName val="tavola B5.2"/>
      <sheetName val="tavola B5.3"/>
      <sheetName val="tavola B6.1"/>
      <sheetName val="tavola B6.2"/>
      <sheetName val="tavola B7.1"/>
      <sheetName val="tavola B7.2"/>
      <sheetName val="tavola B7.3"/>
      <sheetName val="tavola B7.4"/>
      <sheetName val="tavola B8.1"/>
      <sheetName val="tavola B8.2   "/>
      <sheetName val="tavola B8.3"/>
      <sheetName val="tavola B8.4"/>
      <sheetName val="tavola B8.5"/>
      <sheetName val="tavola B8.6"/>
      <sheetName val="tavola B8.7"/>
      <sheetName val="SEZIONE C"/>
      <sheetName val="tavola C1.1"/>
      <sheetName val="tavola C2.1"/>
      <sheetName val="tavola C3.1"/>
      <sheetName val="tavola C4.1"/>
      <sheetName val="tavola C4.2"/>
      <sheetName val="tavola C5.1"/>
      <sheetName val="tavola C5.2"/>
      <sheetName val="tavola C6.1"/>
      <sheetName val="tavola C6.2"/>
      <sheetName val="tavola C7.1"/>
      <sheetName val="tavola C7.2"/>
      <sheetName val="tavola C7.3"/>
      <sheetName val="tavola C7.4"/>
      <sheetName val="tavola C8.2"/>
      <sheetName val="tavola C8.4"/>
      <sheetName val="tavola C8.5"/>
      <sheetName val="tavola C8.6"/>
      <sheetName val="tavola C8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false" hidden="false" outlineLevel="0" max="4" min="2" style="1" width="8.99"/>
    <col collapsed="false" customWidth="true" hidden="false" outlineLevel="0" max="5" min="5" style="1" width="15.25"/>
    <col collapsed="false" customWidth="false" hidden="false" outlineLevel="0" max="8" min="6" style="1" width="8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14" customFormat="false" ht="18" hidden="false" customHeight="false" outlineLevel="0" collapsed="false">
      <c r="A14" s="4" t="s">
        <v>0</v>
      </c>
      <c r="B14" s="4"/>
      <c r="C14" s="4"/>
      <c r="D14" s="4"/>
      <c r="E14" s="4"/>
      <c r="F14" s="4"/>
    </row>
    <row r="15" customFormat="false" ht="18" hidden="false" customHeight="false" outlineLevel="0" collapsed="false">
      <c r="A15" s="4" t="s">
        <v>1</v>
      </c>
    </row>
    <row r="16" s="4" customFormat="true" ht="18" hidden="false" customHeight="false" outlineLevel="0" collapsed="false">
      <c r="A16" s="4" t="s">
        <v>2</v>
      </c>
    </row>
    <row r="18" customFormat="false" ht="15.75" hidden="false" customHeight="false" outlineLevel="0" collapsed="false">
      <c r="A18" s="5"/>
      <c r="C18" s="5"/>
    </row>
    <row r="19" customFormat="false" ht="18" hidden="false" customHeight="false" outlineLevel="0" collapsed="false">
      <c r="A19" s="6" t="s">
        <v>3</v>
      </c>
      <c r="B19" s="7"/>
      <c r="C19" s="7"/>
    </row>
    <row r="20" customFormat="false" ht="15" hidden="false" customHeight="false" outlineLevel="0" collapsed="false">
      <c r="A20" s="8"/>
      <c r="B20" s="8"/>
      <c r="C20" s="8"/>
    </row>
    <row r="21" customFormat="false" ht="1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0" t="s">
        <v>5</v>
      </c>
    </row>
    <row r="24" customFormat="false" ht="12.75" hidden="false" customHeight="false" outlineLevel="0" collapsed="false">
      <c r="A24" s="10" t="s">
        <v>6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</sheetData>
  <mergeCells count="3">
    <mergeCell ref="A20:C20"/>
    <mergeCell ref="A21:C21"/>
    <mergeCell ref="A27:I27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85</v>
      </c>
    </row>
    <row r="5" customFormat="false" ht="12.75" hidden="false" customHeight="false" outlineLevel="0" collapsed="false">
      <c r="A5" s="27" t="s">
        <v>86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83</v>
      </c>
      <c r="B9" s="47" t="n">
        <v>934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54" t="s">
        <v>43</v>
      </c>
      <c r="B13" s="45"/>
      <c r="C13" s="50"/>
    </row>
    <row r="14" customFormat="false" ht="12" hidden="false" customHeight="false" outlineLevel="0" collapsed="false">
      <c r="A14" s="35" t="s">
        <v>44</v>
      </c>
      <c r="B14" s="53" t="n">
        <v>611</v>
      </c>
      <c r="C14" s="61" t="n">
        <v>65.6283566058002</v>
      </c>
    </row>
    <row r="15" customFormat="false" ht="12" hidden="false" customHeight="false" outlineLevel="0" collapsed="false">
      <c r="A15" s="35" t="s">
        <v>45</v>
      </c>
      <c r="B15" s="53" t="n">
        <v>320</v>
      </c>
      <c r="C15" s="61" t="n">
        <v>34.3716433941998</v>
      </c>
    </row>
    <row r="16" customFormat="false" ht="12" hidden="false" customHeight="false" outlineLevel="0" collapsed="false">
      <c r="A16" s="35" t="s">
        <v>37</v>
      </c>
      <c r="B16" s="53" t="n">
        <v>3</v>
      </c>
      <c r="C16" s="52" t="s">
        <v>38</v>
      </c>
    </row>
    <row r="17" customFormat="false" ht="6.75" hidden="false" customHeight="true" outlineLevel="0" collapsed="false">
      <c r="A17" s="25"/>
    </row>
    <row r="18" customFormat="false" ht="12" hidden="false" customHeight="false" outlineLevel="0" collapsed="false">
      <c r="A18" s="54" t="s">
        <v>87</v>
      </c>
    </row>
    <row r="19" customFormat="false" ht="12" hidden="false" customHeight="false" outlineLevel="0" collapsed="false">
      <c r="A19" s="35" t="s">
        <v>35</v>
      </c>
      <c r="B19" s="35" t="n">
        <v>251</v>
      </c>
      <c r="C19" s="61" t="n">
        <v>29.2200232828871</v>
      </c>
    </row>
    <row r="20" customFormat="false" ht="12" hidden="false" customHeight="false" outlineLevel="0" collapsed="false">
      <c r="A20" s="35" t="s">
        <v>36</v>
      </c>
      <c r="B20" s="35" t="n">
        <v>608</v>
      </c>
      <c r="C20" s="61" t="n">
        <v>70.7799767171129</v>
      </c>
    </row>
    <row r="21" customFormat="false" ht="12" hidden="false" customHeight="false" outlineLevel="0" collapsed="false">
      <c r="A21" s="35" t="s">
        <v>37</v>
      </c>
      <c r="B21" s="35" t="n">
        <v>75</v>
      </c>
      <c r="C21" s="52" t="s">
        <v>38</v>
      </c>
    </row>
    <row r="22" customFormat="false" ht="6.75" hidden="false" customHeight="true" outlineLevel="0" collapsed="false">
      <c r="A22" s="25"/>
    </row>
    <row r="23" customFormat="false" ht="12" hidden="false" customHeight="false" outlineLevel="0" collapsed="false">
      <c r="A23" s="54" t="s">
        <v>50</v>
      </c>
    </row>
    <row r="24" customFormat="false" ht="12" hidden="false" customHeight="false" outlineLevel="0" collapsed="false">
      <c r="A24" s="35" t="s">
        <v>51</v>
      </c>
      <c r="B24" s="67" t="n">
        <v>23</v>
      </c>
      <c r="C24" s="61" t="n">
        <v>2.59887005649718</v>
      </c>
    </row>
    <row r="25" customFormat="false" ht="12" hidden="false" customHeight="false" outlineLevel="0" collapsed="false">
      <c r="A25" s="35" t="s">
        <v>52</v>
      </c>
      <c r="B25" s="67" t="n">
        <v>36</v>
      </c>
      <c r="C25" s="61" t="n">
        <v>4.06779661016949</v>
      </c>
    </row>
    <row r="26" customFormat="false" ht="12" hidden="false" customHeight="false" outlineLevel="0" collapsed="false">
      <c r="A26" s="35" t="s">
        <v>53</v>
      </c>
      <c r="B26" s="67" t="n">
        <v>115</v>
      </c>
      <c r="C26" s="61" t="n">
        <v>12.9943502824859</v>
      </c>
    </row>
    <row r="27" customFormat="false" ht="12" hidden="false" customHeight="false" outlineLevel="0" collapsed="false">
      <c r="A27" s="35" t="s">
        <v>54</v>
      </c>
      <c r="B27" s="67" t="n">
        <v>166</v>
      </c>
      <c r="C27" s="61" t="n">
        <v>18.7570621468927</v>
      </c>
    </row>
    <row r="28" customFormat="false" ht="12" hidden="false" customHeight="false" outlineLevel="0" collapsed="false">
      <c r="A28" s="35" t="s">
        <v>55</v>
      </c>
      <c r="B28" s="67" t="n">
        <v>545</v>
      </c>
      <c r="C28" s="61" t="n">
        <v>61.5819209039548</v>
      </c>
    </row>
    <row r="29" customFormat="false" ht="12" hidden="false" customHeight="false" outlineLevel="0" collapsed="false">
      <c r="A29" s="35" t="s">
        <v>37</v>
      </c>
      <c r="B29" s="67" t="n">
        <v>49</v>
      </c>
      <c r="C29" s="52" t="s">
        <v>38</v>
      </c>
    </row>
    <row r="30" customFormat="false" ht="6.75" hidden="false" customHeight="true" outlineLevel="0" collapsed="false">
      <c r="A30" s="25"/>
      <c r="B30" s="68"/>
    </row>
    <row r="31" customFormat="false" ht="12" hidden="false" customHeight="false" outlineLevel="0" collapsed="false">
      <c r="A31" s="54" t="s">
        <v>56</v>
      </c>
      <c r="B31" s="68"/>
    </row>
    <row r="32" customFormat="false" ht="12" hidden="false" customHeight="false" outlineLevel="0" collapsed="false">
      <c r="A32" s="35" t="s">
        <v>57</v>
      </c>
      <c r="B32" s="67" t="n">
        <v>444</v>
      </c>
      <c r="C32" s="61" t="n">
        <v>49.6644295302013</v>
      </c>
    </row>
    <row r="33" customFormat="false" ht="12" hidden="false" customHeight="false" outlineLevel="0" collapsed="false">
      <c r="A33" s="35" t="s">
        <v>58</v>
      </c>
      <c r="B33" s="67" t="n">
        <v>253</v>
      </c>
      <c r="C33" s="61" t="n">
        <v>28.2997762863535</v>
      </c>
    </row>
    <row r="34" customFormat="false" ht="12" hidden="false" customHeight="false" outlineLevel="0" collapsed="false">
      <c r="A34" s="35" t="s">
        <v>59</v>
      </c>
      <c r="B34" s="67" t="n">
        <v>127</v>
      </c>
      <c r="C34" s="61" t="n">
        <v>14.2058165548098</v>
      </c>
    </row>
    <row r="35" customFormat="false" ht="12" hidden="false" customHeight="false" outlineLevel="0" collapsed="false">
      <c r="A35" s="25" t="s">
        <v>60</v>
      </c>
      <c r="B35" s="67" t="n">
        <v>70</v>
      </c>
      <c r="C35" s="61" t="n">
        <v>7.82997762863535</v>
      </c>
    </row>
    <row r="36" customFormat="false" ht="12" hidden="false" customHeight="false" outlineLevel="0" collapsed="false">
      <c r="A36" s="35" t="s">
        <v>37</v>
      </c>
      <c r="B36" s="67" t="n">
        <v>40</v>
      </c>
      <c r="C36" s="52" t="s">
        <v>38</v>
      </c>
    </row>
    <row r="37" customFormat="false" ht="6.75" hidden="false" customHeight="true" outlineLevel="0" collapsed="false">
      <c r="A37" s="25"/>
    </row>
    <row r="38" customFormat="false" ht="12" hidden="false" customHeight="false" outlineLevel="0" collapsed="false">
      <c r="A38" s="54" t="s">
        <v>61</v>
      </c>
    </row>
    <row r="39" customFormat="false" ht="12" hidden="false" customHeight="false" outlineLevel="0" collapsed="false">
      <c r="A39" s="35" t="s">
        <v>62</v>
      </c>
      <c r="B39" s="53" t="n">
        <v>440</v>
      </c>
      <c r="C39" s="61" t="n">
        <v>47.7223427331887</v>
      </c>
    </row>
    <row r="40" customFormat="false" ht="12" hidden="false" customHeight="false" outlineLevel="0" collapsed="false">
      <c r="A40" s="35" t="s">
        <v>63</v>
      </c>
      <c r="B40" s="53" t="n">
        <v>385</v>
      </c>
      <c r="C40" s="61" t="n">
        <v>41.7570498915401</v>
      </c>
    </row>
    <row r="41" customFormat="false" ht="12" hidden="false" customHeight="false" outlineLevel="0" collapsed="false">
      <c r="A41" s="35" t="s">
        <v>64</v>
      </c>
      <c r="B41" s="53" t="n">
        <v>97</v>
      </c>
      <c r="C41" s="61" t="n">
        <v>10.5206073752712</v>
      </c>
    </row>
    <row r="42" customFormat="false" ht="12" hidden="false" customHeight="false" outlineLevel="0" collapsed="false">
      <c r="A42" s="42" t="s">
        <v>37</v>
      </c>
      <c r="B42" s="62" t="n">
        <v>12</v>
      </c>
      <c r="C42" s="44" t="s">
        <v>38</v>
      </c>
    </row>
    <row r="43" customFormat="false" ht="12" hidden="false" customHeight="false" outlineLevel="0" collapsed="false">
      <c r="B43" s="53"/>
      <c r="C43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27" t="s">
        <v>88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89</v>
      </c>
      <c r="B9" s="47" t="n">
        <v>328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7</v>
      </c>
      <c r="C13" s="61" t="n">
        <v>2.13414634146341</v>
      </c>
    </row>
    <row r="14" customFormat="false" ht="12" hidden="false" customHeight="false" outlineLevel="0" collapsed="false">
      <c r="A14" s="35" t="s">
        <v>22</v>
      </c>
      <c r="B14" s="53" t="n">
        <v>10</v>
      </c>
      <c r="C14" s="61" t="n">
        <v>3.1</v>
      </c>
    </row>
    <row r="15" customFormat="false" ht="12" hidden="false" customHeight="false" outlineLevel="0" collapsed="false">
      <c r="A15" s="35" t="s">
        <v>23</v>
      </c>
      <c r="B15" s="53" t="n">
        <v>311</v>
      </c>
      <c r="C15" s="61" t="n">
        <v>94.8170731707317</v>
      </c>
    </row>
    <row r="16" customFormat="false" ht="6.75" hidden="false" customHeight="true" outlineLevel="0" collapsed="false">
      <c r="B16" s="53"/>
      <c r="C16" s="61"/>
    </row>
    <row r="17" customFormat="false" ht="12" hidden="false" customHeight="false" outlineLevel="0" collapsed="false">
      <c r="A17" s="54" t="s">
        <v>25</v>
      </c>
      <c r="B17" s="55" t="n">
        <v>37</v>
      </c>
      <c r="C17" s="56" t="n">
        <v>11.2804878048781</v>
      </c>
    </row>
    <row r="18" customFormat="false" ht="12" hidden="false" customHeight="false" outlineLevel="0" collapsed="false">
      <c r="A18" s="35" t="s">
        <v>21</v>
      </c>
      <c r="B18" s="24" t="n">
        <v>8</v>
      </c>
      <c r="C18" s="37" t="n">
        <v>21.6216216216216</v>
      </c>
    </row>
    <row r="19" customFormat="false" ht="12" hidden="false" customHeight="false" outlineLevel="0" collapsed="false">
      <c r="A19" s="35" t="s">
        <v>30</v>
      </c>
      <c r="B19" s="53" t="n">
        <v>29</v>
      </c>
      <c r="C19" s="37" t="n">
        <v>78.3783783783784</v>
      </c>
    </row>
    <row r="20" customFormat="false" ht="6.75" hidden="false" customHeight="true" outlineLevel="0" collapsed="false"/>
    <row r="21" customFormat="false" ht="12" hidden="false" customHeight="false" outlineLevel="0" collapsed="false">
      <c r="A21" s="54" t="s">
        <v>31</v>
      </c>
      <c r="B21" s="55" t="n">
        <v>0</v>
      </c>
      <c r="C21" s="56" t="n">
        <v>0</v>
      </c>
    </row>
    <row r="22" customFormat="false" ht="12" hidden="false" customHeight="false" outlineLevel="0" collapsed="false">
      <c r="A22" s="35" t="s">
        <v>21</v>
      </c>
      <c r="B22" s="24" t="n">
        <v>0</v>
      </c>
      <c r="C22" s="37" t="s">
        <v>38</v>
      </c>
    </row>
    <row r="23" customFormat="false" ht="12" hidden="false" customHeight="false" outlineLevel="0" collapsed="false">
      <c r="A23" s="40" t="s">
        <v>30</v>
      </c>
      <c r="B23" s="24" t="n">
        <v>0</v>
      </c>
      <c r="C23" s="37" t="s">
        <v>38</v>
      </c>
    </row>
    <row r="24" customFormat="false" ht="6.75" hidden="false" customHeight="true" outlineLevel="0" collapsed="false">
      <c r="A24" s="40"/>
      <c r="B24" s="57"/>
      <c r="C24" s="57"/>
    </row>
    <row r="25" customFormat="false" ht="12" hidden="false" customHeight="false" outlineLevel="0" collapsed="false">
      <c r="A25" s="41" t="s">
        <v>32</v>
      </c>
      <c r="B25" s="41" t="n">
        <v>0</v>
      </c>
      <c r="C25" s="56" t="n">
        <v>0</v>
      </c>
    </row>
    <row r="26" customFormat="false" ht="12" hidden="false" customHeight="false" outlineLevel="0" collapsed="false">
      <c r="A26" s="40" t="s">
        <v>21</v>
      </c>
      <c r="B26" s="40" t="n">
        <v>0</v>
      </c>
      <c r="C26" s="37" t="s">
        <v>38</v>
      </c>
    </row>
    <row r="27" customFormat="false" ht="12" hidden="false" customHeight="false" outlineLevel="0" collapsed="false">
      <c r="A27" s="42" t="s">
        <v>30</v>
      </c>
      <c r="B27" s="62" t="n">
        <v>0</v>
      </c>
      <c r="C27" s="44" t="s">
        <v>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90</v>
      </c>
    </row>
    <row r="5" customFormat="false" ht="12.75" hidden="false" customHeight="false" outlineLevel="0" collapsed="false">
      <c r="A5" s="27" t="s">
        <v>91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89</v>
      </c>
      <c r="B9" s="47" t="n">
        <v>328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54" t="s">
        <v>43</v>
      </c>
      <c r="B13" s="45"/>
      <c r="C13" s="50"/>
    </row>
    <row r="14" customFormat="false" ht="12" hidden="false" customHeight="false" outlineLevel="0" collapsed="false">
      <c r="A14" s="35" t="s">
        <v>44</v>
      </c>
      <c r="B14" s="53" t="n">
        <v>315</v>
      </c>
      <c r="C14" s="61" t="n">
        <v>96.0365853658537</v>
      </c>
    </row>
    <row r="15" customFormat="false" ht="12" hidden="false" customHeight="false" outlineLevel="0" collapsed="false">
      <c r="A15" s="35" t="s">
        <v>45</v>
      </c>
      <c r="B15" s="53" t="n">
        <v>13</v>
      </c>
      <c r="C15" s="61" t="n">
        <v>3.96341463414634</v>
      </c>
    </row>
    <row r="16" customFormat="false" ht="12" hidden="false" customHeight="false" outlineLevel="0" collapsed="false">
      <c r="A16" s="35" t="s">
        <v>37</v>
      </c>
      <c r="B16" s="53" t="n">
        <v>0</v>
      </c>
      <c r="C16" s="52" t="s">
        <v>38</v>
      </c>
    </row>
    <row r="17" customFormat="false" ht="6.75" hidden="false" customHeight="true" outlineLevel="0" collapsed="false">
      <c r="A17" s="25"/>
    </row>
    <row r="18" customFormat="false" ht="12" hidden="false" customHeight="false" outlineLevel="0" collapsed="false">
      <c r="A18" s="54" t="s">
        <v>87</v>
      </c>
    </row>
    <row r="19" customFormat="false" ht="12" hidden="false" customHeight="false" outlineLevel="0" collapsed="false">
      <c r="A19" s="35" t="s">
        <v>35</v>
      </c>
      <c r="B19" s="35" t="n">
        <v>255</v>
      </c>
      <c r="C19" s="61" t="n">
        <v>78.4615384615385</v>
      </c>
    </row>
    <row r="20" customFormat="false" ht="12" hidden="false" customHeight="false" outlineLevel="0" collapsed="false">
      <c r="A20" s="35" t="s">
        <v>36</v>
      </c>
      <c r="B20" s="35" t="n">
        <v>70</v>
      </c>
      <c r="C20" s="61" t="n">
        <v>21.5384615384615</v>
      </c>
    </row>
    <row r="21" customFormat="false" ht="12" hidden="false" customHeight="false" outlineLevel="0" collapsed="false">
      <c r="A21" s="35" t="s">
        <v>37</v>
      </c>
      <c r="B21" s="35" t="n">
        <v>3</v>
      </c>
      <c r="C21" s="52" t="s">
        <v>38</v>
      </c>
    </row>
    <row r="22" customFormat="false" ht="6.75" hidden="false" customHeight="true" outlineLevel="0" collapsed="false">
      <c r="A22" s="25"/>
    </row>
    <row r="23" customFormat="false" ht="12" hidden="false" customHeight="false" outlineLevel="0" collapsed="false">
      <c r="A23" s="54" t="s">
        <v>50</v>
      </c>
    </row>
    <row r="24" customFormat="false" ht="12" hidden="false" customHeight="false" outlineLevel="0" collapsed="false">
      <c r="A24" s="35" t="s">
        <v>51</v>
      </c>
      <c r="B24" s="53" t="n">
        <v>0</v>
      </c>
      <c r="C24" s="61" t="n">
        <v>0</v>
      </c>
    </row>
    <row r="25" customFormat="false" ht="12" hidden="false" customHeight="false" outlineLevel="0" collapsed="false">
      <c r="A25" s="35" t="s">
        <v>52</v>
      </c>
      <c r="B25" s="53" t="n">
        <v>0</v>
      </c>
      <c r="C25" s="61" t="n">
        <v>0</v>
      </c>
    </row>
    <row r="26" customFormat="false" ht="12" hidden="false" customHeight="false" outlineLevel="0" collapsed="false">
      <c r="A26" s="35" t="s">
        <v>53</v>
      </c>
      <c r="B26" s="53" t="n">
        <v>4</v>
      </c>
      <c r="C26" s="61" t="n">
        <v>1.22699386503067</v>
      </c>
    </row>
    <row r="27" customFormat="false" ht="12" hidden="false" customHeight="false" outlineLevel="0" collapsed="false">
      <c r="A27" s="35" t="s">
        <v>54</v>
      </c>
      <c r="B27" s="53" t="n">
        <v>1</v>
      </c>
      <c r="C27" s="61" t="n">
        <v>0.306748466257669</v>
      </c>
    </row>
    <row r="28" customFormat="false" ht="12" hidden="false" customHeight="false" outlineLevel="0" collapsed="false">
      <c r="A28" s="35" t="s">
        <v>55</v>
      </c>
      <c r="B28" s="53" t="n">
        <v>321</v>
      </c>
      <c r="C28" s="61" t="n">
        <v>98.4662576687117</v>
      </c>
    </row>
    <row r="29" customFormat="false" ht="12" hidden="false" customHeight="false" outlineLevel="0" collapsed="false">
      <c r="A29" s="35" t="s">
        <v>37</v>
      </c>
      <c r="B29" s="53" t="n">
        <v>2</v>
      </c>
      <c r="C29" s="52" t="s">
        <v>38</v>
      </c>
    </row>
    <row r="30" customFormat="false" ht="6.75" hidden="false" customHeight="true" outlineLevel="0" collapsed="false">
      <c r="A30" s="25"/>
    </row>
    <row r="31" customFormat="false" ht="12" hidden="false" customHeight="false" outlineLevel="0" collapsed="false">
      <c r="A31" s="54" t="s">
        <v>56</v>
      </c>
    </row>
    <row r="32" customFormat="false" ht="12" hidden="false" customHeight="false" outlineLevel="0" collapsed="false">
      <c r="A32" s="35" t="s">
        <v>57</v>
      </c>
      <c r="B32" s="53" t="n">
        <v>231</v>
      </c>
      <c r="C32" s="61" t="n">
        <v>73.1012658227848</v>
      </c>
    </row>
    <row r="33" customFormat="false" ht="12" hidden="false" customHeight="false" outlineLevel="0" collapsed="false">
      <c r="A33" s="35" t="s">
        <v>58</v>
      </c>
      <c r="B33" s="53" t="n">
        <v>79</v>
      </c>
      <c r="C33" s="61" t="n">
        <v>25</v>
      </c>
    </row>
    <row r="34" customFormat="false" ht="12" hidden="false" customHeight="false" outlineLevel="0" collapsed="false">
      <c r="A34" s="35" t="s">
        <v>59</v>
      </c>
      <c r="B34" s="53" t="n">
        <v>5</v>
      </c>
      <c r="C34" s="61" t="n">
        <v>1.58227848101266</v>
      </c>
    </row>
    <row r="35" customFormat="false" ht="12" hidden="false" customHeight="false" outlineLevel="0" collapsed="false">
      <c r="A35" s="25" t="s">
        <v>60</v>
      </c>
      <c r="B35" s="53" t="n">
        <v>1</v>
      </c>
      <c r="C35" s="61" t="n">
        <v>0.316455696202532</v>
      </c>
    </row>
    <row r="36" customFormat="false" ht="12" hidden="false" customHeight="false" outlineLevel="0" collapsed="false">
      <c r="A36" s="35" t="s">
        <v>37</v>
      </c>
      <c r="B36" s="53" t="n">
        <v>12</v>
      </c>
      <c r="C36" s="52" t="s">
        <v>38</v>
      </c>
    </row>
    <row r="37" customFormat="false" ht="6.75" hidden="false" customHeight="true" outlineLevel="0" collapsed="false">
      <c r="A37" s="25"/>
    </row>
    <row r="38" customFormat="false" ht="12" hidden="false" customHeight="false" outlineLevel="0" collapsed="false">
      <c r="A38" s="54" t="s">
        <v>61</v>
      </c>
    </row>
    <row r="39" customFormat="false" ht="12" hidden="false" customHeight="false" outlineLevel="0" collapsed="false">
      <c r="A39" s="35" t="s">
        <v>62</v>
      </c>
      <c r="B39" s="53" t="n">
        <v>268</v>
      </c>
      <c r="C39" s="61" t="n">
        <v>82.2085889570552</v>
      </c>
    </row>
    <row r="40" customFormat="false" ht="12" hidden="false" customHeight="false" outlineLevel="0" collapsed="false">
      <c r="A40" s="35" t="s">
        <v>63</v>
      </c>
      <c r="B40" s="53" t="n">
        <v>57</v>
      </c>
      <c r="C40" s="61" t="n">
        <v>17.4846625766871</v>
      </c>
    </row>
    <row r="41" customFormat="false" ht="12" hidden="false" customHeight="false" outlineLevel="0" collapsed="false">
      <c r="A41" s="35" t="s">
        <v>64</v>
      </c>
      <c r="B41" s="53" t="n">
        <v>1</v>
      </c>
      <c r="C41" s="61" t="n">
        <v>0.306748466257669</v>
      </c>
    </row>
    <row r="42" customFormat="false" ht="12" hidden="false" customHeight="false" outlineLevel="0" collapsed="false">
      <c r="A42" s="42" t="s">
        <v>37</v>
      </c>
      <c r="B42" s="62" t="n">
        <v>2</v>
      </c>
      <c r="C42" s="44" t="s">
        <v>38</v>
      </c>
    </row>
    <row r="43" customFormat="false" ht="12" hidden="false" customHeight="false" outlineLevel="0" collapsed="false">
      <c r="B43" s="53"/>
      <c r="C43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7.37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27" t="s">
        <v>92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93</v>
      </c>
      <c r="B9" s="47" t="n">
        <v>104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82</v>
      </c>
      <c r="C13" s="69" t="n">
        <v>78.8461538461538</v>
      </c>
    </row>
    <row r="14" customFormat="false" ht="12" hidden="false" customHeight="false" outlineLevel="0" collapsed="false">
      <c r="A14" s="40" t="s">
        <v>22</v>
      </c>
      <c r="B14" s="58" t="n">
        <v>16</v>
      </c>
      <c r="C14" s="69" t="n">
        <v>15.3846153846154</v>
      </c>
    </row>
    <row r="15" customFormat="false" ht="12" hidden="false" customHeight="false" outlineLevel="0" collapsed="false">
      <c r="A15" s="42" t="s">
        <v>23</v>
      </c>
      <c r="B15" s="62" t="n">
        <v>6</v>
      </c>
      <c r="C15" s="70" t="n">
        <v>5.7692307692307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94</v>
      </c>
    </row>
    <row r="5" customFormat="false" ht="12.75" hidden="false" customHeight="false" outlineLevel="0" collapsed="false">
      <c r="A5" s="27" t="s">
        <v>95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93</v>
      </c>
      <c r="B9" s="47" t="n">
        <v>104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54" t="s">
        <v>43</v>
      </c>
      <c r="B13" s="45"/>
      <c r="C13" s="50"/>
    </row>
    <row r="14" customFormat="false" ht="12" hidden="false" customHeight="false" outlineLevel="0" collapsed="false">
      <c r="A14" s="35" t="s">
        <v>44</v>
      </c>
      <c r="B14" s="53" t="n">
        <v>67</v>
      </c>
      <c r="C14" s="61" t="n">
        <v>65.0485436893204</v>
      </c>
    </row>
    <row r="15" customFormat="false" ht="12" hidden="false" customHeight="false" outlineLevel="0" collapsed="false">
      <c r="A15" s="35" t="s">
        <v>45</v>
      </c>
      <c r="B15" s="53" t="n">
        <v>36</v>
      </c>
      <c r="C15" s="61" t="n">
        <v>34.9514563106796</v>
      </c>
    </row>
    <row r="16" customFormat="false" ht="12" hidden="false" customHeight="false" outlineLevel="0" collapsed="false">
      <c r="A16" s="35" t="s">
        <v>37</v>
      </c>
      <c r="B16" s="53" t="n">
        <v>1</v>
      </c>
      <c r="C16" s="52" t="s">
        <v>38</v>
      </c>
    </row>
    <row r="17" customFormat="false" ht="6.75" hidden="false" customHeight="true" outlineLevel="0" collapsed="false">
      <c r="A17" s="25"/>
      <c r="C17" s="61"/>
    </row>
    <row r="18" customFormat="false" ht="12" hidden="false" customHeight="false" outlineLevel="0" collapsed="false">
      <c r="A18" s="54" t="s">
        <v>50</v>
      </c>
      <c r="C18" s="61"/>
    </row>
    <row r="19" customFormat="false" ht="12" hidden="false" customHeight="false" outlineLevel="0" collapsed="false">
      <c r="A19" s="35" t="s">
        <v>51</v>
      </c>
      <c r="B19" s="53" t="n">
        <v>1</v>
      </c>
      <c r="C19" s="61" t="n">
        <v>0.970873786407767</v>
      </c>
    </row>
    <row r="20" customFormat="false" ht="12" hidden="false" customHeight="false" outlineLevel="0" collapsed="false">
      <c r="A20" s="35" t="s">
        <v>52</v>
      </c>
      <c r="B20" s="53" t="n">
        <v>3</v>
      </c>
      <c r="C20" s="61" t="n">
        <v>2.9126213592233</v>
      </c>
    </row>
    <row r="21" customFormat="false" ht="12" hidden="false" customHeight="false" outlineLevel="0" collapsed="false">
      <c r="A21" s="35" t="s">
        <v>53</v>
      </c>
      <c r="B21" s="53" t="n">
        <v>8</v>
      </c>
      <c r="C21" s="61" t="n">
        <v>7.76699029126214</v>
      </c>
    </row>
    <row r="22" customFormat="false" ht="12" hidden="false" customHeight="false" outlineLevel="0" collapsed="false">
      <c r="A22" s="35" t="s">
        <v>54</v>
      </c>
      <c r="B22" s="53" t="n">
        <v>23</v>
      </c>
      <c r="C22" s="61" t="n">
        <v>22.3300970873786</v>
      </c>
    </row>
    <row r="23" customFormat="false" ht="12" hidden="false" customHeight="false" outlineLevel="0" collapsed="false">
      <c r="A23" s="35" t="s">
        <v>55</v>
      </c>
      <c r="B23" s="53" t="n">
        <v>68</v>
      </c>
      <c r="C23" s="61" t="n">
        <v>66.0194174757282</v>
      </c>
    </row>
    <row r="24" customFormat="false" ht="12" hidden="false" customHeight="false" outlineLevel="0" collapsed="false">
      <c r="A24" s="35" t="s">
        <v>37</v>
      </c>
      <c r="B24" s="53" t="n">
        <v>1</v>
      </c>
      <c r="C24" s="52" t="s">
        <v>38</v>
      </c>
    </row>
    <row r="25" customFormat="false" ht="6.75" hidden="false" customHeight="true" outlineLevel="0" collapsed="false">
      <c r="A25" s="25"/>
      <c r="C25" s="61"/>
    </row>
    <row r="26" customFormat="false" ht="12" hidden="false" customHeight="false" outlineLevel="0" collapsed="false">
      <c r="A26" s="54" t="s">
        <v>61</v>
      </c>
    </row>
    <row r="27" customFormat="false" ht="12" hidden="false" customHeight="false" outlineLevel="0" collapsed="false">
      <c r="A27" s="35" t="s">
        <v>62</v>
      </c>
      <c r="B27" s="53" t="n">
        <v>21</v>
      </c>
      <c r="C27" s="61" t="n">
        <v>20.3883495145631</v>
      </c>
    </row>
    <row r="28" customFormat="false" ht="12" hidden="false" customHeight="false" outlineLevel="0" collapsed="false">
      <c r="A28" s="35" t="s">
        <v>63</v>
      </c>
      <c r="B28" s="53" t="n">
        <v>56</v>
      </c>
      <c r="C28" s="61" t="n">
        <v>54.368932038835</v>
      </c>
    </row>
    <row r="29" customFormat="false" ht="12" hidden="false" customHeight="false" outlineLevel="0" collapsed="false">
      <c r="A29" s="35" t="s">
        <v>64</v>
      </c>
      <c r="B29" s="53" t="n">
        <v>26</v>
      </c>
      <c r="C29" s="61" t="n">
        <v>25.2427184466019</v>
      </c>
    </row>
    <row r="30" s="57" customFormat="true" ht="12" hidden="false" customHeight="false" outlineLevel="0" collapsed="false">
      <c r="A30" s="40" t="s">
        <v>37</v>
      </c>
      <c r="B30" s="58" t="n">
        <v>1</v>
      </c>
      <c r="C30" s="37" t="s">
        <v>38</v>
      </c>
    </row>
    <row r="31" customFormat="false" ht="6.75" hidden="false" customHeight="true" outlineLevel="0" collapsed="false">
      <c r="B31" s="53"/>
      <c r="C31" s="52"/>
    </row>
    <row r="32" customFormat="false" ht="12" hidden="false" customHeight="false" outlineLevel="0" collapsed="false">
      <c r="A32" s="54" t="s">
        <v>96</v>
      </c>
      <c r="B32" s="53"/>
      <c r="C32" s="52"/>
    </row>
    <row r="33" customFormat="false" ht="12" hidden="false" customHeight="false" outlineLevel="0" collapsed="false">
      <c r="A33" s="35" t="s">
        <v>97</v>
      </c>
      <c r="B33" s="58" t="n">
        <v>2</v>
      </c>
      <c r="C33" s="61" t="n">
        <v>1.92307692307692</v>
      </c>
    </row>
    <row r="34" customFormat="false" ht="12" hidden="false" customHeight="false" outlineLevel="0" collapsed="false">
      <c r="A34" s="35" t="s">
        <v>98</v>
      </c>
      <c r="B34" s="58" t="n">
        <v>3</v>
      </c>
      <c r="C34" s="61" t="n">
        <v>2.88461538461538</v>
      </c>
    </row>
    <row r="35" customFormat="false" ht="12" hidden="false" customHeight="false" outlineLevel="0" collapsed="false">
      <c r="A35" s="35" t="s">
        <v>99</v>
      </c>
      <c r="B35" s="58" t="n">
        <v>12</v>
      </c>
      <c r="C35" s="61" t="n">
        <v>11.5384615384615</v>
      </c>
    </row>
    <row r="36" customFormat="false" ht="12" hidden="false" customHeight="false" outlineLevel="0" collapsed="false">
      <c r="A36" s="35" t="s">
        <v>100</v>
      </c>
      <c r="B36" s="58" t="n">
        <v>0</v>
      </c>
      <c r="C36" s="61" t="n">
        <v>0</v>
      </c>
    </row>
    <row r="37" customFormat="false" ht="12" hidden="false" customHeight="false" outlineLevel="0" collapsed="false">
      <c r="A37" s="35" t="s">
        <v>101</v>
      </c>
      <c r="B37" s="58" t="n">
        <v>3</v>
      </c>
      <c r="C37" s="61" t="n">
        <v>2.88461538461538</v>
      </c>
    </row>
    <row r="38" customFormat="false" ht="12" hidden="false" customHeight="false" outlineLevel="0" collapsed="false">
      <c r="A38" s="35" t="s">
        <v>102</v>
      </c>
      <c r="B38" s="58" t="n">
        <v>34</v>
      </c>
      <c r="C38" s="61" t="n">
        <v>32.6923076923077</v>
      </c>
    </row>
    <row r="39" customFormat="false" ht="12" hidden="false" customHeight="false" outlineLevel="0" collapsed="false">
      <c r="A39" s="35" t="s">
        <v>103</v>
      </c>
      <c r="B39" s="58" t="n">
        <v>15</v>
      </c>
      <c r="C39" s="61" t="n">
        <v>14.4230769230769</v>
      </c>
    </row>
    <row r="40" customFormat="false" ht="12" hidden="false" customHeight="false" outlineLevel="0" collapsed="false">
      <c r="A40" s="35" t="s">
        <v>104</v>
      </c>
      <c r="B40" s="58" t="n">
        <v>1</v>
      </c>
      <c r="C40" s="61" t="n">
        <v>0.961538461538462</v>
      </c>
    </row>
    <row r="41" customFormat="false" ht="12" hidden="false" customHeight="false" outlineLevel="0" collapsed="false">
      <c r="A41" s="40" t="s">
        <v>105</v>
      </c>
      <c r="B41" s="58" t="n">
        <v>9</v>
      </c>
      <c r="C41" s="69" t="n">
        <v>8.65384615384615</v>
      </c>
    </row>
    <row r="42" customFormat="false" ht="12" hidden="false" customHeight="false" outlineLevel="0" collapsed="false">
      <c r="A42" s="42" t="s">
        <v>74</v>
      </c>
      <c r="B42" s="62" t="n">
        <v>25</v>
      </c>
      <c r="C42" s="70" t="n">
        <v>24.038461538461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3.75"/>
    <col collapsed="false" customWidth="true" hidden="false" outlineLevel="0" max="3" min="2" style="24" width="19.9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27" t="s">
        <v>107</v>
      </c>
    </row>
    <row r="6" customFormat="false" ht="12" hidden="false" customHeight="false" outlineLevel="0" collapsed="false">
      <c r="A6" s="28"/>
      <c r="B6" s="29" t="s">
        <v>17</v>
      </c>
      <c r="C6" s="30" t="s">
        <v>18</v>
      </c>
    </row>
    <row r="7" customFormat="false" ht="12" hidden="false" customHeight="false" outlineLevel="0" collapsed="false">
      <c r="B7" s="25"/>
      <c r="C7" s="25"/>
    </row>
    <row r="8" customFormat="false" ht="12" hidden="false" customHeight="false" outlineLevel="0" collapsed="false">
      <c r="A8" s="46" t="s">
        <v>108</v>
      </c>
      <c r="B8" s="47" t="n">
        <v>230</v>
      </c>
      <c r="C8" s="48" t="s">
        <v>38</v>
      </c>
    </row>
    <row r="9" customFormat="false" ht="12" hidden="false" customHeight="false" outlineLevel="0" collapsed="false">
      <c r="A9" s="49" t="s">
        <v>20</v>
      </c>
      <c r="B9" s="45"/>
      <c r="C9" s="50"/>
    </row>
    <row r="10" customFormat="false" ht="12" hidden="false" customHeight="false" outlineLevel="0" collapsed="false">
      <c r="A10" s="35" t="s">
        <v>21</v>
      </c>
      <c r="B10" s="51" t="n">
        <v>127</v>
      </c>
      <c r="C10" s="61" t="n">
        <v>55.2173913043478</v>
      </c>
    </row>
    <row r="11" customFormat="false" ht="12" hidden="false" customHeight="false" outlineLevel="0" collapsed="false">
      <c r="A11" s="35" t="s">
        <v>30</v>
      </c>
      <c r="B11" s="53" t="n">
        <v>103</v>
      </c>
      <c r="C11" s="61" t="n">
        <v>44.7826086956522</v>
      </c>
    </row>
    <row r="12" customFormat="false" ht="6.75" hidden="false" customHeight="true" outlineLevel="0" collapsed="false">
      <c r="B12" s="53"/>
      <c r="C12" s="61"/>
    </row>
    <row r="13" customFormat="false" ht="12" hidden="false" customHeight="false" outlineLevel="0" collapsed="false">
      <c r="A13" s="54" t="s">
        <v>109</v>
      </c>
      <c r="B13" s="55"/>
      <c r="C13" s="61"/>
    </row>
    <row r="14" customFormat="false" ht="12" hidden="false" customHeight="false" outlineLevel="0" collapsed="false">
      <c r="A14" s="35" t="s">
        <v>47</v>
      </c>
      <c r="B14" s="24" t="n">
        <v>9</v>
      </c>
      <c r="C14" s="61" t="n">
        <v>3.91304347826087</v>
      </c>
    </row>
    <row r="15" customFormat="false" ht="12" hidden="false" customHeight="false" outlineLevel="0" collapsed="false">
      <c r="A15" s="35" t="s">
        <v>110</v>
      </c>
      <c r="B15" s="53" t="n">
        <v>3</v>
      </c>
      <c r="C15" s="61" t="n">
        <v>1.30434782608696</v>
      </c>
    </row>
    <row r="16" customFormat="false" ht="12" hidden="false" customHeight="false" outlineLevel="0" collapsed="false">
      <c r="A16" s="35" t="s">
        <v>111</v>
      </c>
      <c r="B16" s="53" t="n">
        <v>218</v>
      </c>
      <c r="C16" s="61" t="n">
        <v>94.7826086956522</v>
      </c>
    </row>
    <row r="17" customFormat="false" ht="6.75" hidden="false" customHeight="true" outlineLevel="0" collapsed="false">
      <c r="B17" s="53"/>
      <c r="C17" s="61"/>
    </row>
    <row r="18" customFormat="false" ht="12" hidden="false" customHeight="false" outlineLevel="0" collapsed="false">
      <c r="A18" s="54" t="s">
        <v>112</v>
      </c>
      <c r="B18" s="47" t="n">
        <v>66</v>
      </c>
      <c r="C18" s="56"/>
    </row>
    <row r="19" customFormat="false" ht="12" hidden="false" customHeight="false" outlineLevel="0" collapsed="false">
      <c r="A19" s="35" t="s">
        <v>21</v>
      </c>
      <c r="B19" s="51" t="n">
        <v>36</v>
      </c>
      <c r="C19" s="61" t="n">
        <v>54.5454545454545</v>
      </c>
    </row>
    <row r="20" customFormat="false" ht="12" hidden="false" customHeight="false" outlineLevel="0" collapsed="false">
      <c r="A20" s="42" t="s">
        <v>30</v>
      </c>
      <c r="B20" s="62" t="n">
        <v>30</v>
      </c>
      <c r="C20" s="70" t="n">
        <v>45.4545454545455</v>
      </c>
    </row>
    <row r="21" customFormat="false" ht="12" hidden="false" customHeight="false" outlineLevel="0" collapsed="false">
      <c r="A21" s="40"/>
      <c r="B21" s="57"/>
      <c r="C21" s="69"/>
    </row>
    <row r="22" customFormat="false" ht="12" hidden="false" customHeight="false" outlineLevel="0" collapsed="false">
      <c r="A22" s="57"/>
      <c r="B22" s="57"/>
      <c r="C22" s="5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3.75"/>
    <col collapsed="false" customWidth="true" hidden="false" outlineLevel="0" max="3" min="2" style="24" width="19.9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27" t="s">
        <v>113</v>
      </c>
    </row>
    <row r="5" customFormat="false" ht="12.75" hidden="false" customHeight="false" outlineLevel="0" collapsed="false">
      <c r="A5" s="27" t="s">
        <v>114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15</v>
      </c>
      <c r="B9" s="47" t="n">
        <v>867</v>
      </c>
      <c r="C9" s="48"/>
    </row>
    <row r="10" customFormat="false" ht="12" hidden="false" customHeight="false" outlineLevel="0" collapsed="false">
      <c r="A10" s="49" t="s">
        <v>20</v>
      </c>
      <c r="B10" s="45"/>
      <c r="C10" s="50"/>
    </row>
    <row r="11" customFormat="false" ht="12" hidden="false" customHeight="false" outlineLevel="0" collapsed="false">
      <c r="A11" s="35" t="s">
        <v>21</v>
      </c>
      <c r="B11" s="51" t="n">
        <v>584</v>
      </c>
      <c r="C11" s="61" t="n">
        <v>67.358708189158</v>
      </c>
    </row>
    <row r="12" customFormat="false" ht="12" hidden="false" customHeight="false" outlineLevel="0" collapsed="false">
      <c r="A12" s="35" t="s">
        <v>30</v>
      </c>
      <c r="B12" s="53" t="n">
        <v>283</v>
      </c>
      <c r="C12" s="61" t="n">
        <v>32.641291810842</v>
      </c>
    </row>
    <row r="13" customFormat="false" ht="6.75" hidden="false" customHeight="true" outlineLevel="0" collapsed="false">
      <c r="B13" s="53"/>
      <c r="C13" s="53"/>
    </row>
    <row r="14" customFormat="false" ht="12" hidden="false" customHeight="false" outlineLevel="0" collapsed="false">
      <c r="A14" s="54" t="s">
        <v>116</v>
      </c>
      <c r="B14" s="47" t="n">
        <v>818</v>
      </c>
      <c r="C14" s="56" t="n">
        <v>94.3483275663207</v>
      </c>
      <c r="D14" s="50"/>
    </row>
    <row r="15" customFormat="false" ht="12" hidden="false" customHeight="false" outlineLevel="0" collapsed="false">
      <c r="A15" s="35" t="s">
        <v>21</v>
      </c>
      <c r="B15" s="51" t="n">
        <v>544</v>
      </c>
      <c r="C15" s="61" t="n">
        <v>66.5036674816626</v>
      </c>
      <c r="D15" s="50"/>
    </row>
    <row r="16" customFormat="false" ht="12" hidden="false" customHeight="false" outlineLevel="0" collapsed="false">
      <c r="A16" s="35" t="s">
        <v>30</v>
      </c>
      <c r="B16" s="53" t="n">
        <v>274</v>
      </c>
      <c r="C16" s="61" t="n">
        <v>33.4963325183374</v>
      </c>
      <c r="D16" s="50"/>
    </row>
    <row r="17" customFormat="false" ht="6.75" hidden="false" customHeight="true" outlineLevel="0" collapsed="false">
      <c r="B17" s="53"/>
      <c r="C17" s="53"/>
    </row>
    <row r="18" customFormat="false" ht="36" hidden="false" customHeight="false" outlineLevel="0" collapsed="false">
      <c r="A18" s="46" t="s">
        <v>117</v>
      </c>
      <c r="B18" s="55" t="n">
        <v>164</v>
      </c>
      <c r="C18" s="61"/>
    </row>
    <row r="19" customFormat="false" ht="12" hidden="false" customHeight="false" outlineLevel="0" collapsed="false">
      <c r="A19" s="35" t="s">
        <v>21</v>
      </c>
      <c r="B19" s="53" t="n">
        <v>116</v>
      </c>
      <c r="C19" s="61" t="n">
        <v>70.7317073170732</v>
      </c>
    </row>
    <row r="20" customFormat="false" ht="12" hidden="false" customHeight="false" outlineLevel="0" collapsed="false">
      <c r="A20" s="42" t="s">
        <v>30</v>
      </c>
      <c r="B20" s="62" t="n">
        <v>48</v>
      </c>
      <c r="C20" s="70" t="n">
        <v>29.2682926829268</v>
      </c>
    </row>
    <row r="21" customFormat="false" ht="12" hidden="false" customHeight="false" outlineLevel="0" collapsed="false">
      <c r="A21" s="57"/>
      <c r="B21" s="57"/>
      <c r="C21" s="5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3.75"/>
    <col collapsed="false" customWidth="true" hidden="false" outlineLevel="0" max="3" min="2" style="24" width="19.9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27" t="s">
        <v>118</v>
      </c>
    </row>
    <row r="5" customFormat="false" ht="12.75" hidden="false" customHeight="false" outlineLevel="0" collapsed="false">
      <c r="A5" s="27" t="s">
        <v>119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20</v>
      </c>
      <c r="B9" s="47" t="n">
        <v>2576</v>
      </c>
      <c r="C9" s="48"/>
    </row>
    <row r="10" customFormat="false" ht="12" hidden="false" customHeight="false" outlineLevel="0" collapsed="false">
      <c r="A10" s="49" t="s">
        <v>20</v>
      </c>
      <c r="B10" s="45"/>
      <c r="C10" s="50"/>
    </row>
    <row r="11" customFormat="false" ht="12" hidden="false" customHeight="false" outlineLevel="0" collapsed="false">
      <c r="A11" s="35" t="s">
        <v>21</v>
      </c>
      <c r="B11" s="51" t="n">
        <v>1997</v>
      </c>
      <c r="C11" s="61" t="n">
        <v>77.5232919254658</v>
      </c>
    </row>
    <row r="12" customFormat="false" ht="12" hidden="false" customHeight="false" outlineLevel="0" collapsed="false">
      <c r="A12" s="35" t="s">
        <v>30</v>
      </c>
      <c r="B12" s="53" t="n">
        <v>579</v>
      </c>
      <c r="C12" s="61" t="n">
        <v>22.4767080745342</v>
      </c>
    </row>
    <row r="13" customFormat="false" ht="6.75" hidden="false" customHeight="true" outlineLevel="0" collapsed="false">
      <c r="B13" s="53"/>
      <c r="C13" s="53"/>
    </row>
    <row r="14" customFormat="false" ht="24" hidden="false" customHeight="false" outlineLevel="0" collapsed="false">
      <c r="A14" s="46" t="s">
        <v>121</v>
      </c>
      <c r="B14" s="47" t="n">
        <v>2911</v>
      </c>
      <c r="C14" s="48"/>
    </row>
    <row r="15" customFormat="false" ht="12" hidden="false" customHeight="false" outlineLevel="0" collapsed="false">
      <c r="A15" s="49" t="s">
        <v>20</v>
      </c>
      <c r="B15" s="45"/>
      <c r="C15" s="50"/>
    </row>
    <row r="16" customFormat="false" ht="12" hidden="false" customHeight="false" outlineLevel="0" collapsed="false">
      <c r="A16" s="35" t="s">
        <v>21</v>
      </c>
      <c r="B16" s="51" t="n">
        <v>1992</v>
      </c>
      <c r="C16" s="69" t="n">
        <v>68.4300927516318</v>
      </c>
    </row>
    <row r="17" customFormat="false" ht="12" hidden="false" customHeight="false" outlineLevel="0" collapsed="false">
      <c r="A17" s="42" t="s">
        <v>30</v>
      </c>
      <c r="B17" s="62" t="n">
        <v>919</v>
      </c>
      <c r="C17" s="70" t="n">
        <v>31.569907248368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75"/>
    <col collapsed="false" customWidth="true" hidden="false" outlineLevel="0" max="3" min="2" style="24" width="14.87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71" t="s">
        <v>123</v>
      </c>
      <c r="B4" s="68"/>
      <c r="C4" s="68"/>
    </row>
    <row r="5" customFormat="false" ht="12" hidden="false" customHeight="false" outlineLevel="0" collapsed="false">
      <c r="A5" s="68"/>
      <c r="B5" s="68"/>
      <c r="C5" s="68"/>
    </row>
    <row r="6" customFormat="false" ht="12" hidden="false" customHeight="false" outlineLevel="0" collapsed="false">
      <c r="A6" s="72"/>
      <c r="B6" s="73" t="s">
        <v>17</v>
      </c>
      <c r="C6" s="74" t="s">
        <v>18</v>
      </c>
    </row>
    <row r="7" customFormat="false" ht="12" hidden="false" customHeight="false" outlineLevel="0" collapsed="false">
      <c r="A7" s="68"/>
      <c r="B7" s="75"/>
      <c r="C7" s="75"/>
    </row>
    <row r="8" customFormat="false" ht="24" hidden="false" customHeight="false" outlineLevel="0" collapsed="false">
      <c r="A8" s="76" t="s">
        <v>124</v>
      </c>
      <c r="B8" s="77" t="n">
        <v>12556</v>
      </c>
      <c r="C8" s="78"/>
    </row>
    <row r="9" customFormat="false" ht="12" hidden="false" customHeight="false" outlineLevel="0" collapsed="false">
      <c r="A9" s="79" t="s">
        <v>20</v>
      </c>
      <c r="B9" s="80"/>
      <c r="C9" s="81"/>
    </row>
    <row r="10" customFormat="false" ht="12" hidden="false" customHeight="false" outlineLevel="0" collapsed="false">
      <c r="A10" s="60" t="s">
        <v>21</v>
      </c>
      <c r="B10" s="82" t="n">
        <v>7860</v>
      </c>
      <c r="C10" s="83" t="n">
        <v>62.5995539980886</v>
      </c>
    </row>
    <row r="11" customFormat="false" ht="12" hidden="false" customHeight="false" outlineLevel="0" collapsed="false">
      <c r="A11" s="60" t="s">
        <v>22</v>
      </c>
      <c r="B11" s="82" t="n">
        <v>3857</v>
      </c>
      <c r="C11" s="83" t="n">
        <v>30.7183816502071</v>
      </c>
    </row>
    <row r="12" customFormat="false" ht="12" hidden="false" customHeight="false" outlineLevel="0" collapsed="false">
      <c r="A12" s="60" t="s">
        <v>23</v>
      </c>
      <c r="B12" s="82" t="n">
        <v>839</v>
      </c>
      <c r="C12" s="83" t="n">
        <v>6.68206435170436</v>
      </c>
    </row>
    <row r="13" customFormat="false" ht="5.1" hidden="false" customHeight="true" outlineLevel="0" collapsed="false">
      <c r="A13" s="60"/>
      <c r="B13" s="82"/>
      <c r="C13" s="83"/>
    </row>
    <row r="14" customFormat="false" ht="12" hidden="false" customHeight="false" outlineLevel="0" collapsed="false">
      <c r="A14" s="84" t="s">
        <v>25</v>
      </c>
      <c r="B14" s="77" t="n">
        <v>3478</v>
      </c>
      <c r="C14" s="85" t="n">
        <v>27.6999044281618</v>
      </c>
    </row>
    <row r="15" customFormat="false" ht="12" hidden="false" customHeight="false" outlineLevel="0" collapsed="false">
      <c r="A15" s="60" t="s">
        <v>21</v>
      </c>
      <c r="B15" s="82" t="n">
        <v>2411</v>
      </c>
      <c r="C15" s="83" t="n">
        <v>69.3214491086832</v>
      </c>
    </row>
    <row r="16" customFormat="false" ht="12" hidden="false" customHeight="false" outlineLevel="0" collapsed="false">
      <c r="A16" s="60" t="s">
        <v>22</v>
      </c>
      <c r="B16" s="82" t="n">
        <v>990</v>
      </c>
      <c r="C16" s="83" t="n">
        <v>28.4646348476136</v>
      </c>
    </row>
    <row r="17" customFormat="false" ht="12" hidden="false" customHeight="false" outlineLevel="0" collapsed="false">
      <c r="A17" s="60" t="s">
        <v>23</v>
      </c>
      <c r="B17" s="82" t="n">
        <v>77</v>
      </c>
      <c r="C17" s="83" t="n">
        <v>2.21391604370328</v>
      </c>
    </row>
    <row r="18" customFormat="false" ht="5.1" hidden="false" customHeight="true" outlineLevel="0" collapsed="false">
      <c r="A18" s="68"/>
      <c r="B18" s="68"/>
      <c r="C18" s="68"/>
    </row>
    <row r="19" customFormat="false" ht="12" hidden="false" customHeight="true" outlineLevel="0" collapsed="false">
      <c r="A19" s="84" t="s">
        <v>125</v>
      </c>
      <c r="B19" s="77" t="n">
        <v>2784</v>
      </c>
      <c r="C19" s="85" t="n">
        <v>22.1726664542848</v>
      </c>
    </row>
    <row r="20" customFormat="false" ht="12" hidden="false" customHeight="true" outlineLevel="0" collapsed="false">
      <c r="A20" s="60" t="s">
        <v>21</v>
      </c>
      <c r="B20" s="82" t="n">
        <v>1785</v>
      </c>
      <c r="C20" s="83" t="n">
        <v>64.1163793103448</v>
      </c>
    </row>
    <row r="21" customFormat="false" ht="12" hidden="false" customHeight="true" outlineLevel="0" collapsed="false">
      <c r="A21" s="60" t="s">
        <v>22</v>
      </c>
      <c r="B21" s="82" t="n">
        <v>421</v>
      </c>
      <c r="C21" s="83" t="n">
        <v>15.1221264367816</v>
      </c>
    </row>
    <row r="22" customFormat="false" ht="12" hidden="false" customHeight="true" outlineLevel="0" collapsed="false">
      <c r="A22" s="60" t="s">
        <v>23</v>
      </c>
      <c r="B22" s="82" t="n">
        <v>578</v>
      </c>
      <c r="C22" s="83" t="n">
        <v>20.7614942528736</v>
      </c>
    </row>
    <row r="23" customFormat="false" ht="5.1" hidden="false" customHeight="true" outlineLevel="0" collapsed="false">
      <c r="A23" s="68"/>
      <c r="B23" s="68"/>
      <c r="C23" s="68"/>
    </row>
    <row r="24" customFormat="false" ht="12" hidden="false" customHeight="false" outlineLevel="0" collapsed="false">
      <c r="A24" s="86" t="s">
        <v>126</v>
      </c>
      <c r="B24" s="87" t="n">
        <v>3097</v>
      </c>
      <c r="C24" s="85" t="n">
        <v>24.6654985664224</v>
      </c>
    </row>
    <row r="25" customFormat="false" ht="12" hidden="false" customHeight="false" outlineLevel="0" collapsed="false">
      <c r="A25" s="60" t="s">
        <v>21</v>
      </c>
      <c r="B25" s="82" t="n">
        <v>1712</v>
      </c>
      <c r="C25" s="83" t="n">
        <v>55.2793025508557</v>
      </c>
      <c r="E25" s="24" t="s">
        <v>2</v>
      </c>
    </row>
    <row r="26" customFormat="false" ht="12" hidden="false" customHeight="false" outlineLevel="0" collapsed="false">
      <c r="A26" s="60" t="s">
        <v>22</v>
      </c>
      <c r="B26" s="82" t="n">
        <v>1022</v>
      </c>
      <c r="C26" s="83" t="n">
        <v>32.9996771068776</v>
      </c>
    </row>
    <row r="27" customFormat="false" ht="12" hidden="false" customHeight="false" outlineLevel="0" collapsed="false">
      <c r="A27" s="60" t="s">
        <v>23</v>
      </c>
      <c r="B27" s="82" t="n">
        <v>363</v>
      </c>
      <c r="C27" s="83" t="n">
        <v>11.7210203422667</v>
      </c>
    </row>
    <row r="29" customFormat="false" ht="24" hidden="false" customHeight="false" outlineLevel="0" collapsed="false">
      <c r="A29" s="76" t="s">
        <v>127</v>
      </c>
      <c r="B29" s="77" t="n">
        <v>287</v>
      </c>
      <c r="C29" s="78"/>
    </row>
    <row r="30" customFormat="false" ht="12" hidden="false" customHeight="false" outlineLevel="0" collapsed="false">
      <c r="A30" s="79" t="s">
        <v>20</v>
      </c>
      <c r="B30" s="80"/>
      <c r="C30" s="81"/>
    </row>
    <row r="31" customFormat="false" ht="12" hidden="false" customHeight="false" outlineLevel="0" collapsed="false">
      <c r="A31" s="60" t="s">
        <v>21</v>
      </c>
      <c r="B31" s="82" t="n">
        <v>166</v>
      </c>
      <c r="C31" s="83" t="n">
        <v>57.8397212543554</v>
      </c>
    </row>
    <row r="32" customFormat="false" ht="12" hidden="false" customHeight="false" outlineLevel="0" collapsed="false">
      <c r="A32" s="60" t="s">
        <v>30</v>
      </c>
      <c r="B32" s="82" t="n">
        <v>121</v>
      </c>
      <c r="C32" s="83" t="n">
        <v>42.1602787456446</v>
      </c>
    </row>
    <row r="33" customFormat="false" ht="4.5" hidden="false" customHeight="true" outlineLevel="0" collapsed="false">
      <c r="A33" s="68"/>
      <c r="B33" s="68"/>
      <c r="C33" s="68"/>
    </row>
    <row r="34" customFormat="false" ht="12" hidden="false" customHeight="false" outlineLevel="0" collapsed="false">
      <c r="A34" s="86" t="s">
        <v>126</v>
      </c>
      <c r="B34" s="87" t="n">
        <v>137</v>
      </c>
      <c r="C34" s="88" t="n">
        <v>47.7351916376307</v>
      </c>
    </row>
    <row r="35" customFormat="false" ht="12" hidden="false" customHeight="false" outlineLevel="0" collapsed="false">
      <c r="A35" s="89" t="s">
        <v>21</v>
      </c>
      <c r="B35" s="82" t="n">
        <v>71</v>
      </c>
      <c r="C35" s="83" t="n">
        <v>51.8248175182482</v>
      </c>
    </row>
    <row r="36" customFormat="false" ht="12" hidden="false" customHeight="false" outlineLevel="0" collapsed="false">
      <c r="A36" s="90" t="s">
        <v>30</v>
      </c>
      <c r="B36" s="91" t="n">
        <v>66</v>
      </c>
      <c r="C36" s="92" t="n">
        <v>48.175182481751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75"/>
    <col collapsed="false" customWidth="true" hidden="false" outlineLevel="0" max="3" min="2" style="24" width="13.24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71" t="s">
        <v>128</v>
      </c>
      <c r="B4" s="68"/>
      <c r="C4" s="68"/>
    </row>
    <row r="5" customFormat="false" ht="12.75" hidden="false" customHeight="false" outlineLevel="0" collapsed="false">
      <c r="A5" s="71" t="s">
        <v>129</v>
      </c>
      <c r="B5" s="68"/>
      <c r="C5" s="68"/>
    </row>
    <row r="6" customFormat="false" ht="12" hidden="false" customHeight="false" outlineLevel="0" collapsed="false">
      <c r="A6" s="68"/>
      <c r="B6" s="68"/>
      <c r="C6" s="68"/>
    </row>
    <row r="7" customFormat="false" ht="24" hidden="false" customHeight="false" outlineLevel="0" collapsed="false">
      <c r="A7" s="72"/>
      <c r="B7" s="73" t="s">
        <v>17</v>
      </c>
      <c r="C7" s="74" t="s">
        <v>18</v>
      </c>
    </row>
    <row r="8" customFormat="false" ht="12" hidden="false" customHeight="false" outlineLevel="0" collapsed="false">
      <c r="A8" s="68"/>
      <c r="B8" s="75"/>
      <c r="C8" s="75"/>
    </row>
    <row r="9" customFormat="false" ht="24" hidden="false" customHeight="false" outlineLevel="0" collapsed="false">
      <c r="A9" s="76" t="s">
        <v>130</v>
      </c>
      <c r="B9" s="77" t="n">
        <v>1270</v>
      </c>
      <c r="C9" s="78"/>
    </row>
    <row r="10" customFormat="false" ht="12" hidden="false" customHeight="false" outlineLevel="0" collapsed="false">
      <c r="A10" s="79" t="s">
        <v>20</v>
      </c>
      <c r="B10" s="80"/>
      <c r="C10" s="81"/>
    </row>
    <row r="11" customFormat="false" ht="12" hidden="false" customHeight="false" outlineLevel="0" collapsed="false">
      <c r="A11" s="60" t="s">
        <v>21</v>
      </c>
      <c r="B11" s="82" t="n">
        <v>1015</v>
      </c>
      <c r="C11" s="83" t="n">
        <v>79.9212598425197</v>
      </c>
    </row>
    <row r="12" customFormat="false" ht="12" hidden="false" customHeight="false" outlineLevel="0" collapsed="false">
      <c r="A12" s="60" t="s">
        <v>30</v>
      </c>
      <c r="B12" s="82" t="n">
        <v>255</v>
      </c>
      <c r="C12" s="83" t="n">
        <v>20.0787401574803</v>
      </c>
    </row>
    <row r="13" customFormat="false" ht="5.1" hidden="false" customHeight="true" outlineLevel="0" collapsed="false">
      <c r="A13" s="60"/>
      <c r="B13" s="82"/>
      <c r="C13" s="83"/>
    </row>
    <row r="14" customFormat="false" ht="12" hidden="false" customHeight="false" outlineLevel="0" collapsed="false">
      <c r="A14" s="84" t="s">
        <v>131</v>
      </c>
      <c r="B14" s="77"/>
      <c r="C14" s="85"/>
    </row>
    <row r="15" customFormat="false" ht="12" hidden="false" customHeight="false" outlineLevel="0" collapsed="false">
      <c r="A15" s="60" t="s">
        <v>132</v>
      </c>
      <c r="B15" s="82" t="n">
        <v>895</v>
      </c>
      <c r="C15" s="83" t="n">
        <v>72.5283630470016</v>
      </c>
    </row>
    <row r="16" customFormat="false" ht="12" hidden="false" customHeight="false" outlineLevel="0" collapsed="false">
      <c r="A16" s="60" t="s">
        <v>133</v>
      </c>
      <c r="B16" s="82" t="n">
        <v>339</v>
      </c>
      <c r="C16" s="83" t="n">
        <v>27.4716369529984</v>
      </c>
    </row>
    <row r="17" customFormat="false" ht="12" hidden="false" customHeight="false" outlineLevel="0" collapsed="false">
      <c r="A17" s="90" t="s">
        <v>37</v>
      </c>
      <c r="B17" s="91" t="n">
        <v>36</v>
      </c>
      <c r="C17" s="93" t="s">
        <v>38</v>
      </c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7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6.37"/>
    <col collapsed="false" customWidth="false" hidden="false" outlineLevel="0" max="8" min="2" style="12" width="8.99"/>
    <col collapsed="false" customWidth="true" hidden="false" outlineLevel="0" max="9" min="9" style="12" width="9.61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8</v>
      </c>
      <c r="B3" s="16"/>
      <c r="C3" s="16"/>
      <c r="D3" s="16"/>
      <c r="E3" s="14"/>
      <c r="F3" s="14"/>
      <c r="G3" s="14"/>
      <c r="H3" s="14"/>
      <c r="I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L4" s="17"/>
    </row>
    <row r="5" customFormat="false" ht="18" hidden="false" customHeight="true" outlineLevel="0" collapsed="false">
      <c r="A5" s="15" t="s">
        <v>9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4"/>
      <c r="C7" s="14"/>
      <c r="D7" s="14"/>
      <c r="E7" s="14"/>
      <c r="F7" s="14"/>
      <c r="G7" s="14"/>
      <c r="H7" s="14"/>
      <c r="I7" s="14"/>
      <c r="O7" s="14"/>
      <c r="P7" s="14"/>
      <c r="Q7" s="14"/>
      <c r="R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8"/>
      <c r="B10" s="14"/>
      <c r="C10" s="14"/>
      <c r="D10" s="14"/>
      <c r="E10" s="14"/>
      <c r="F10" s="14"/>
      <c r="G10" s="14"/>
      <c r="H10" s="14"/>
      <c r="I10" s="14"/>
    </row>
    <row r="12" customFormat="false" ht="15.75" hidden="false" customHeight="true" outlineLevel="0" collapsed="false">
      <c r="A12" s="19"/>
    </row>
    <row r="13" customFormat="false" ht="15.75" hidden="false" customHeight="true" outlineLevel="0" collapsed="false">
      <c r="A13" s="19"/>
    </row>
    <row r="14" customFormat="false" ht="15.75" hidden="false" customHeight="true" outlineLevel="0" collapsed="false">
      <c r="A14" s="19"/>
    </row>
    <row r="15" customFormat="false" ht="15.75" hidden="false" customHeight="true" outlineLevel="0" collapsed="false">
      <c r="A15" s="19"/>
    </row>
    <row r="16" customFormat="false" ht="15.75" hidden="false" customHeight="true" outlineLevel="0" collapsed="false">
      <c r="A16" s="19"/>
    </row>
    <row r="17" customFormat="false" ht="15.75" hidden="false" customHeight="true" outlineLevel="0" collapsed="false">
      <c r="A17" s="19"/>
    </row>
    <row r="18" customFormat="false" ht="15.75" hidden="false" customHeight="true" outlineLevel="0" collapsed="false">
      <c r="A18" s="19"/>
    </row>
    <row r="19" customFormat="false" ht="15.75" hidden="false" customHeight="true" outlineLevel="0" collapsed="false">
      <c r="A19" s="19"/>
    </row>
    <row r="20" customFormat="false" ht="15.75" hidden="false" customHeight="true" outlineLevel="0" collapsed="false">
      <c r="A20" s="20"/>
    </row>
    <row r="21" customFormat="false" ht="15.75" hidden="false" customHeight="true" outlineLevel="0" collapsed="false">
      <c r="A21" s="19"/>
    </row>
    <row r="22" customFormat="false" ht="15.75" hidden="false" customHeight="true" outlineLevel="0" collapsed="false">
      <c r="A22" s="20"/>
    </row>
    <row r="23" customFormat="false" ht="15.75" hidden="false" customHeight="true" outlineLevel="0" collapsed="false">
      <c r="A23" s="19"/>
    </row>
    <row r="24" customFormat="false" ht="15.75" hidden="false" customHeight="true" outlineLevel="0" collapsed="false">
      <c r="A24" s="19"/>
    </row>
    <row r="25" customFormat="false" ht="15.75" hidden="false" customHeight="true" outlineLevel="0" collapsed="false">
      <c r="A25" s="19"/>
    </row>
  </sheetData>
  <mergeCells count="1">
    <mergeCell ref="A1:I1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75"/>
    <col collapsed="false" customWidth="true" hidden="false" outlineLevel="0" max="3" min="2" style="24" width="13.24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34</v>
      </c>
    </row>
    <row r="4" customFormat="false" ht="12.75" hidden="false" customHeight="false" outlineLevel="0" collapsed="false">
      <c r="A4" s="71" t="s">
        <v>135</v>
      </c>
      <c r="B4" s="68"/>
      <c r="C4" s="68"/>
    </row>
    <row r="5" customFormat="false" ht="12.75" hidden="false" customHeight="false" outlineLevel="0" collapsed="false">
      <c r="A5" s="71" t="s">
        <v>136</v>
      </c>
      <c r="B5" s="68"/>
      <c r="C5" s="68"/>
    </row>
    <row r="6" customFormat="false" ht="12" hidden="false" customHeight="false" outlineLevel="0" collapsed="false">
      <c r="A6" s="68"/>
      <c r="B6" s="68"/>
      <c r="C6" s="68"/>
    </row>
    <row r="7" customFormat="false" ht="24" hidden="false" customHeight="false" outlineLevel="0" collapsed="false">
      <c r="A7" s="72"/>
      <c r="B7" s="73" t="s">
        <v>17</v>
      </c>
      <c r="C7" s="74" t="s">
        <v>18</v>
      </c>
    </row>
    <row r="8" customFormat="false" ht="12" hidden="false" customHeight="false" outlineLevel="0" collapsed="false">
      <c r="A8" s="94"/>
      <c r="B8" s="95"/>
      <c r="C8" s="95"/>
    </row>
    <row r="9" customFormat="false" ht="36" hidden="false" customHeight="false" outlineLevel="0" collapsed="false">
      <c r="A9" s="96" t="s">
        <v>137</v>
      </c>
      <c r="B9" s="87" t="n">
        <v>310</v>
      </c>
      <c r="C9" s="97"/>
    </row>
    <row r="10" customFormat="false" ht="12" hidden="false" customHeight="false" outlineLevel="0" collapsed="false">
      <c r="A10" s="98" t="s">
        <v>20</v>
      </c>
      <c r="B10" s="99"/>
      <c r="C10" s="100"/>
    </row>
    <row r="11" customFormat="false" ht="12" hidden="false" customHeight="false" outlineLevel="0" collapsed="false">
      <c r="A11" s="89" t="s">
        <v>138</v>
      </c>
      <c r="B11" s="101" t="n">
        <v>58</v>
      </c>
      <c r="C11" s="102" t="n">
        <v>18.7096774193548</v>
      </c>
    </row>
    <row r="12" customFormat="false" ht="12" hidden="false" customHeight="false" outlineLevel="0" collapsed="false">
      <c r="A12" s="89" t="s">
        <v>139</v>
      </c>
      <c r="B12" s="101" t="n">
        <v>252</v>
      </c>
      <c r="C12" s="102" t="n">
        <v>81.2903225806452</v>
      </c>
    </row>
    <row r="13" customFormat="false" ht="5.1" hidden="false" customHeight="true" outlineLevel="0" collapsed="false">
      <c r="A13" s="89"/>
      <c r="B13" s="101"/>
      <c r="C13" s="102"/>
    </row>
    <row r="14" customFormat="false" ht="12" hidden="false" customHeight="false" outlineLevel="0" collapsed="false">
      <c r="A14" s="86" t="s">
        <v>140</v>
      </c>
      <c r="B14" s="87"/>
      <c r="C14" s="88"/>
    </row>
    <row r="15" customFormat="false" ht="12" hidden="false" customHeight="false" outlineLevel="0" collapsed="false">
      <c r="A15" s="89" t="s">
        <v>141</v>
      </c>
      <c r="B15" s="101" t="n">
        <v>86</v>
      </c>
      <c r="C15" s="102" t="n">
        <v>27.741935483871</v>
      </c>
    </row>
    <row r="16" customFormat="false" ht="12" hidden="false" customHeight="false" outlineLevel="0" collapsed="false">
      <c r="A16" s="89" t="s">
        <v>142</v>
      </c>
      <c r="B16" s="101" t="n">
        <v>17</v>
      </c>
      <c r="C16" s="102" t="n">
        <v>5.48387096774194</v>
      </c>
    </row>
    <row r="17" customFormat="false" ht="12" hidden="false" customHeight="false" outlineLevel="0" collapsed="false">
      <c r="A17" s="89" t="s">
        <v>143</v>
      </c>
      <c r="B17" s="103" t="n">
        <v>25</v>
      </c>
      <c r="C17" s="102" t="n">
        <v>8.06451612903226</v>
      </c>
    </row>
    <row r="18" customFormat="false" ht="12" hidden="false" customHeight="false" outlineLevel="0" collapsed="false">
      <c r="A18" s="89" t="s">
        <v>144</v>
      </c>
      <c r="B18" s="103" t="n">
        <v>2</v>
      </c>
      <c r="C18" s="102" t="n">
        <v>0.645161290322581</v>
      </c>
    </row>
    <row r="19" customFormat="false" ht="12" hidden="false" customHeight="false" outlineLevel="0" collapsed="false">
      <c r="A19" s="89" t="s">
        <v>145</v>
      </c>
      <c r="B19" s="101" t="n">
        <v>230</v>
      </c>
      <c r="C19" s="102" t="n">
        <v>74.1935483870968</v>
      </c>
      <c r="E19" s="24" t="s">
        <v>2</v>
      </c>
    </row>
    <row r="20" customFormat="false" ht="12" hidden="false" customHeight="false" outlineLevel="0" collapsed="false">
      <c r="A20" s="89" t="s">
        <v>146</v>
      </c>
      <c r="B20" s="101" t="n">
        <v>197</v>
      </c>
      <c r="C20" s="102" t="n">
        <v>63.5483870967742</v>
      </c>
    </row>
    <row r="21" customFormat="false" ht="12" hidden="false" customHeight="false" outlineLevel="0" collapsed="false">
      <c r="A21" s="89" t="s">
        <v>147</v>
      </c>
      <c r="B21" s="101" t="n">
        <v>117</v>
      </c>
      <c r="C21" s="102" t="n">
        <v>37.741935483871</v>
      </c>
      <c r="G21" s="24" t="s">
        <v>2</v>
      </c>
    </row>
    <row r="22" customFormat="false" ht="12" hidden="false" customHeight="false" outlineLevel="0" collapsed="false">
      <c r="A22" s="89" t="s">
        <v>148</v>
      </c>
      <c r="B22" s="101" t="n">
        <v>107</v>
      </c>
      <c r="C22" s="102" t="n">
        <v>34.5161290322581</v>
      </c>
    </row>
    <row r="23" customFormat="false" ht="12" hidden="false" customHeight="false" outlineLevel="0" collapsed="false">
      <c r="A23" s="89" t="s">
        <v>149</v>
      </c>
      <c r="B23" s="101" t="n">
        <v>50</v>
      </c>
      <c r="C23" s="102" t="n">
        <v>16.1290322580645</v>
      </c>
    </row>
    <row r="24" customFormat="false" ht="5.25" hidden="false" customHeight="true" outlineLevel="0" collapsed="false">
      <c r="A24" s="104"/>
      <c r="B24" s="57"/>
      <c r="C24" s="57"/>
    </row>
    <row r="25" customFormat="false" ht="36" hidden="false" customHeight="false" outlineLevel="0" collapsed="false">
      <c r="A25" s="96" t="s">
        <v>150</v>
      </c>
      <c r="B25" s="105" t="n">
        <v>118</v>
      </c>
      <c r="C25" s="57"/>
    </row>
    <row r="26" customFormat="false" ht="12" hidden="false" customHeight="false" outlineLevel="0" collapsed="false">
      <c r="A26" s="98" t="s">
        <v>20</v>
      </c>
      <c r="B26" s="57"/>
      <c r="C26" s="57"/>
    </row>
    <row r="27" customFormat="false" ht="12" hidden="false" customHeight="false" outlineLevel="0" collapsed="false">
      <c r="A27" s="89" t="s">
        <v>138</v>
      </c>
      <c r="B27" s="57" t="n">
        <v>19</v>
      </c>
      <c r="C27" s="102" t="n">
        <v>16.1016949152542</v>
      </c>
    </row>
    <row r="28" customFormat="false" ht="12" hidden="false" customHeight="false" outlineLevel="0" collapsed="false">
      <c r="A28" s="89" t="s">
        <v>139</v>
      </c>
      <c r="B28" s="57" t="n">
        <v>99</v>
      </c>
      <c r="C28" s="102" t="n">
        <v>83.8983050847458</v>
      </c>
    </row>
    <row r="29" customFormat="false" ht="5.25" hidden="false" customHeight="true" outlineLevel="0" collapsed="false">
      <c r="A29" s="57"/>
      <c r="B29" s="57"/>
      <c r="C29" s="57"/>
    </row>
    <row r="30" customFormat="false" ht="36" hidden="false" customHeight="false" outlineLevel="0" collapsed="false">
      <c r="A30" s="96" t="s">
        <v>151</v>
      </c>
      <c r="B30" s="105" t="n">
        <v>4</v>
      </c>
      <c r="C30" s="57"/>
    </row>
    <row r="31" customFormat="false" ht="12" hidden="false" customHeight="false" outlineLevel="0" collapsed="false">
      <c r="A31" s="98" t="s">
        <v>20</v>
      </c>
      <c r="B31" s="57"/>
      <c r="C31" s="57"/>
    </row>
    <row r="32" customFormat="false" ht="12" hidden="false" customHeight="false" outlineLevel="0" collapsed="false">
      <c r="A32" s="89" t="s">
        <v>138</v>
      </c>
      <c r="B32" s="57" t="n">
        <v>1</v>
      </c>
      <c r="C32" s="102" t="n">
        <v>25</v>
      </c>
    </row>
    <row r="33" customFormat="false" ht="12" hidden="false" customHeight="false" outlineLevel="0" collapsed="false">
      <c r="A33" s="90" t="s">
        <v>139</v>
      </c>
      <c r="B33" s="43" t="n">
        <v>3</v>
      </c>
      <c r="C33" s="92" t="n">
        <v>7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8.49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153</v>
      </c>
    </row>
    <row r="5" customFormat="false" ht="12.75" hidden="false" customHeight="false" outlineLevel="0" collapsed="false">
      <c r="A5" s="106" t="s">
        <v>154</v>
      </c>
    </row>
    <row r="6" customFormat="false" ht="12.75" hidden="false" customHeight="false" outlineLevel="0" collapsed="false">
      <c r="A6" s="106" t="s">
        <v>155</v>
      </c>
    </row>
    <row r="8" customFormat="false" ht="12" hidden="false" customHeight="false" outlineLevel="0" collapsed="false">
      <c r="A8" s="28"/>
      <c r="B8" s="29" t="s">
        <v>17</v>
      </c>
      <c r="C8" s="30" t="s">
        <v>18</v>
      </c>
    </row>
    <row r="9" customFormat="false" ht="12" hidden="false" customHeight="false" outlineLevel="0" collapsed="false">
      <c r="B9" s="25"/>
      <c r="C9" s="25"/>
    </row>
    <row r="10" customFormat="false" ht="36" hidden="false" customHeight="false" outlineLevel="0" collapsed="false">
      <c r="A10" s="46" t="s">
        <v>156</v>
      </c>
      <c r="B10" s="47" t="n">
        <v>2680</v>
      </c>
      <c r="C10" s="48"/>
    </row>
    <row r="11" customFormat="false" ht="6.75" hidden="false" customHeight="true" outlineLevel="0" collapsed="false">
      <c r="A11" s="46"/>
      <c r="B11" s="47"/>
      <c r="C11" s="48"/>
    </row>
    <row r="12" customFormat="false" ht="12" hidden="false" customHeight="false" outlineLevel="0" collapsed="false">
      <c r="A12" s="49" t="s">
        <v>20</v>
      </c>
      <c r="B12" s="45"/>
      <c r="C12" s="50"/>
    </row>
    <row r="13" customFormat="false" ht="6.75" hidden="false" customHeight="true" outlineLevel="0" collapsed="false">
      <c r="A13" s="49"/>
      <c r="B13" s="45"/>
      <c r="C13" s="50"/>
    </row>
    <row r="14" customFormat="false" ht="12" hidden="false" customHeight="false" outlineLevel="0" collapsed="false">
      <c r="A14" s="35" t="s">
        <v>21</v>
      </c>
      <c r="B14" s="51" t="n">
        <v>1837</v>
      </c>
      <c r="C14" s="61" t="n">
        <v>68.544776119403</v>
      </c>
    </row>
    <row r="15" customFormat="false" ht="12" hidden="false" customHeight="false" outlineLevel="0" collapsed="false">
      <c r="A15" s="35" t="s">
        <v>30</v>
      </c>
      <c r="B15" s="53" t="n">
        <v>843</v>
      </c>
      <c r="C15" s="61" t="n">
        <v>31.455223880597</v>
      </c>
    </row>
    <row r="16" customFormat="false" ht="6.75" hidden="false" customHeight="true" outlineLevel="0" collapsed="false">
      <c r="B16" s="53"/>
      <c r="C16" s="61"/>
    </row>
    <row r="17" customFormat="false" ht="12" hidden="false" customHeight="false" outlineLevel="0" collapsed="false">
      <c r="A17" s="54" t="s">
        <v>157</v>
      </c>
      <c r="B17" s="55"/>
      <c r="C17" s="61"/>
    </row>
    <row r="18" customFormat="false" ht="12" hidden="false" customHeight="true" outlineLevel="0" collapsed="false">
      <c r="A18" s="35" t="s">
        <v>158</v>
      </c>
      <c r="B18" s="53" t="n">
        <v>441</v>
      </c>
      <c r="C18" s="61" t="n">
        <v>16.455223880597</v>
      </c>
    </row>
    <row r="19" customFormat="false" ht="12" hidden="false" customHeight="true" outlineLevel="0" collapsed="false">
      <c r="A19" s="35" t="s">
        <v>159</v>
      </c>
      <c r="B19" s="51" t="n">
        <v>891</v>
      </c>
      <c r="C19" s="61" t="n">
        <v>33.2462686567164</v>
      </c>
    </row>
    <row r="20" customFormat="false" ht="12" hidden="false" customHeight="true" outlineLevel="0" collapsed="false">
      <c r="A20" s="35" t="s">
        <v>160</v>
      </c>
      <c r="B20" s="53" t="n">
        <v>488</v>
      </c>
      <c r="C20" s="61" t="n">
        <v>18.2089552238806</v>
      </c>
    </row>
    <row r="21" customFormat="false" ht="12" hidden="false" customHeight="true" outlineLevel="0" collapsed="false">
      <c r="A21" s="35" t="s">
        <v>161</v>
      </c>
      <c r="B21" s="53" t="n">
        <v>106</v>
      </c>
      <c r="C21" s="61" t="n">
        <v>3.95522388059702</v>
      </c>
    </row>
    <row r="22" customFormat="false" ht="12" hidden="false" customHeight="true" outlineLevel="0" collapsed="false">
      <c r="A22" s="35" t="s">
        <v>74</v>
      </c>
      <c r="B22" s="53" t="n">
        <v>782</v>
      </c>
      <c r="C22" s="61" t="n">
        <v>29.1791044776119</v>
      </c>
    </row>
    <row r="23" customFormat="false" ht="6.75" hidden="false" customHeight="true" outlineLevel="0" collapsed="false">
      <c r="A23" s="35"/>
      <c r="B23" s="53"/>
      <c r="C23" s="61"/>
    </row>
    <row r="24" customFormat="false" ht="12" hidden="false" customHeight="false" outlineLevel="0" collapsed="false">
      <c r="A24" s="54" t="s">
        <v>162</v>
      </c>
      <c r="B24" s="53"/>
      <c r="C24" s="56"/>
    </row>
    <row r="25" customFormat="false" ht="12" hidden="false" customHeight="false" outlineLevel="0" collapsed="false">
      <c r="A25" s="35" t="s">
        <v>163</v>
      </c>
      <c r="B25" s="53" t="n">
        <v>727</v>
      </c>
      <c r="C25" s="69" t="n">
        <v>27.1268656716418</v>
      </c>
    </row>
    <row r="26" customFormat="false" ht="12" hidden="false" customHeight="false" outlineLevel="0" collapsed="false">
      <c r="A26" s="35" t="s">
        <v>164</v>
      </c>
      <c r="B26" s="53" t="n">
        <v>151</v>
      </c>
      <c r="C26" s="69" t="n">
        <v>5.63432835820896</v>
      </c>
    </row>
    <row r="27" customFormat="false" ht="12" hidden="false" customHeight="false" outlineLevel="0" collapsed="false">
      <c r="A27" s="35" t="s">
        <v>165</v>
      </c>
      <c r="B27" s="53" t="n">
        <v>104</v>
      </c>
      <c r="C27" s="69" t="n">
        <v>3.88059701492537</v>
      </c>
    </row>
    <row r="28" customFormat="false" ht="12" hidden="false" customHeight="false" outlineLevel="0" collapsed="false">
      <c r="A28" s="35" t="s">
        <v>166</v>
      </c>
      <c r="B28" s="53" t="n">
        <v>333</v>
      </c>
      <c r="C28" s="69" t="n">
        <v>12.4253731343284</v>
      </c>
    </row>
    <row r="29" customFormat="false" ht="12" hidden="false" customHeight="false" outlineLevel="0" collapsed="false">
      <c r="A29" s="35" t="s">
        <v>167</v>
      </c>
      <c r="B29" s="53" t="n">
        <v>284</v>
      </c>
      <c r="C29" s="69" t="n">
        <v>10.5970149253731</v>
      </c>
    </row>
    <row r="30" customFormat="false" ht="12" hidden="false" customHeight="false" outlineLevel="0" collapsed="false">
      <c r="A30" s="42" t="s">
        <v>168</v>
      </c>
      <c r="B30" s="42" t="n">
        <v>520</v>
      </c>
      <c r="C30" s="70" t="n">
        <v>19.402985074626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6.8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27" t="s">
        <v>169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70</v>
      </c>
      <c r="B9" s="47" t="n">
        <v>2770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1824</v>
      </c>
      <c r="C13" s="61" t="n">
        <v>65.8483754512635</v>
      </c>
    </row>
    <row r="14" customFormat="false" ht="12" hidden="false" customHeight="false" outlineLevel="0" collapsed="false">
      <c r="A14" s="35" t="s">
        <v>30</v>
      </c>
      <c r="B14" s="53" t="n">
        <v>946</v>
      </c>
      <c r="C14" s="61" t="n">
        <v>34.1516245487365</v>
      </c>
    </row>
    <row r="15" customFormat="false" ht="6.75" hidden="false" customHeight="true" outlineLevel="0" collapsed="false">
      <c r="B15" s="53"/>
      <c r="C15" s="61"/>
    </row>
    <row r="16" customFormat="false" ht="12" hidden="false" customHeight="false" outlineLevel="0" collapsed="false">
      <c r="A16" s="54" t="s">
        <v>43</v>
      </c>
      <c r="B16" s="55"/>
      <c r="C16" s="61"/>
    </row>
    <row r="17" customFormat="false" ht="12" hidden="false" customHeight="false" outlineLevel="0" collapsed="false">
      <c r="A17" s="35" t="s">
        <v>44</v>
      </c>
      <c r="B17" s="51" t="n">
        <v>1277</v>
      </c>
      <c r="C17" s="61" t="n">
        <v>48.0255735238812</v>
      </c>
    </row>
    <row r="18" customFormat="false" ht="12" hidden="false" customHeight="false" outlineLevel="0" collapsed="false">
      <c r="A18" s="40" t="s">
        <v>45</v>
      </c>
      <c r="B18" s="51" t="n">
        <v>1382</v>
      </c>
      <c r="C18" s="61" t="n">
        <v>51.9744264761188</v>
      </c>
    </row>
    <row r="19" customFormat="false" ht="12" hidden="false" customHeight="false" outlineLevel="0" collapsed="false">
      <c r="A19" s="35" t="s">
        <v>37</v>
      </c>
      <c r="B19" s="51" t="n">
        <v>111</v>
      </c>
      <c r="C19" s="52" t="s">
        <v>38</v>
      </c>
    </row>
    <row r="20" customFormat="false" ht="6.75" hidden="false" customHeight="true" outlineLevel="0" collapsed="false">
      <c r="A20" s="40"/>
      <c r="B20" s="53"/>
      <c r="C20" s="61"/>
    </row>
    <row r="21" customFormat="false" ht="12" hidden="false" customHeight="false" outlineLevel="0" collapsed="false">
      <c r="A21" s="54" t="s">
        <v>171</v>
      </c>
      <c r="B21" s="107" t="n">
        <v>687</v>
      </c>
      <c r="C21" s="56" t="n">
        <v>24.8014440433213</v>
      </c>
    </row>
    <row r="22" customFormat="false" ht="12" hidden="false" customHeight="false" outlineLevel="0" collapsed="false">
      <c r="A22" s="35" t="s">
        <v>21</v>
      </c>
      <c r="B22" s="51" t="n">
        <v>462</v>
      </c>
      <c r="C22" s="61" t="n">
        <v>67.2489082969432</v>
      </c>
    </row>
    <row r="23" customFormat="false" ht="12" hidden="false" customHeight="false" outlineLevel="0" collapsed="false">
      <c r="A23" s="35" t="s">
        <v>30</v>
      </c>
      <c r="B23" s="53" t="n">
        <v>225</v>
      </c>
      <c r="C23" s="61" t="n">
        <v>32.7510917030568</v>
      </c>
    </row>
    <row r="24" customFormat="false" ht="6.75" hidden="false" customHeight="true" outlineLevel="0" collapsed="false">
      <c r="A24" s="35"/>
      <c r="B24" s="53"/>
      <c r="C24" s="61"/>
    </row>
    <row r="25" customFormat="false" ht="12" hidden="false" customHeight="false" outlineLevel="0" collapsed="false">
      <c r="A25" s="54" t="s">
        <v>25</v>
      </c>
      <c r="B25" s="107" t="n">
        <v>1285</v>
      </c>
      <c r="C25" s="56" t="n">
        <v>46.3898916967509</v>
      </c>
    </row>
    <row r="26" customFormat="false" ht="12" hidden="false" customHeight="false" outlineLevel="0" collapsed="false">
      <c r="A26" s="35" t="s">
        <v>21</v>
      </c>
      <c r="B26" s="51" t="n">
        <v>902</v>
      </c>
      <c r="C26" s="61" t="n">
        <v>70.1945525291829</v>
      </c>
    </row>
    <row r="27" customFormat="false" ht="12" hidden="false" customHeight="false" outlineLevel="0" collapsed="false">
      <c r="A27" s="40" t="s">
        <v>30</v>
      </c>
      <c r="B27" s="58" t="n">
        <v>383</v>
      </c>
      <c r="C27" s="69" t="n">
        <v>29.8054474708171</v>
      </c>
    </row>
    <row r="28" customFormat="false" ht="6.75" hidden="false" customHeight="true" outlineLevel="0" collapsed="false">
      <c r="A28" s="35"/>
      <c r="B28" s="53"/>
      <c r="C28" s="61"/>
    </row>
    <row r="29" customFormat="false" ht="12" hidden="false" customHeight="false" outlineLevel="0" collapsed="false">
      <c r="A29" s="54" t="s">
        <v>172</v>
      </c>
      <c r="B29" s="107" t="n">
        <v>206</v>
      </c>
      <c r="C29" s="61"/>
    </row>
    <row r="30" customFormat="false" ht="12" hidden="false" customHeight="false" outlineLevel="0" collapsed="false">
      <c r="A30" s="35" t="s">
        <v>21</v>
      </c>
      <c r="B30" s="51" t="n">
        <v>152</v>
      </c>
      <c r="C30" s="61" t="n">
        <v>73.7864077669903</v>
      </c>
    </row>
    <row r="31" customFormat="false" ht="12" hidden="false" customHeight="false" outlineLevel="0" collapsed="false">
      <c r="A31" s="42" t="s">
        <v>30</v>
      </c>
      <c r="B31" s="62" t="n">
        <v>54</v>
      </c>
      <c r="C31" s="70" t="n">
        <v>26.213592233009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6.8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27" t="s">
        <v>173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74</v>
      </c>
      <c r="B9" s="47" t="n">
        <v>186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131</v>
      </c>
      <c r="C13" s="61" t="n">
        <v>70.4301075268817</v>
      </c>
    </row>
    <row r="14" customFormat="false" ht="12" hidden="false" customHeight="false" outlineLevel="0" collapsed="false">
      <c r="A14" s="35" t="s">
        <v>30</v>
      </c>
      <c r="B14" s="53" t="n">
        <v>55</v>
      </c>
      <c r="C14" s="61" t="n">
        <v>29.5698924731183</v>
      </c>
    </row>
    <row r="15" customFormat="false" ht="6.75" hidden="false" customHeight="true" outlineLevel="0" collapsed="false">
      <c r="B15" s="53"/>
      <c r="C15" s="53"/>
    </row>
    <row r="16" customFormat="false" ht="12" hidden="false" customHeight="false" outlineLevel="0" collapsed="false">
      <c r="A16" s="54" t="s">
        <v>43</v>
      </c>
      <c r="B16" s="108"/>
      <c r="C16" s="109"/>
    </row>
    <row r="17" customFormat="false" ht="12" hidden="false" customHeight="false" outlineLevel="0" collapsed="false">
      <c r="A17" s="35" t="s">
        <v>44</v>
      </c>
      <c r="B17" s="51" t="n">
        <v>53</v>
      </c>
      <c r="C17" s="61" t="n">
        <v>28.494623655914</v>
      </c>
    </row>
    <row r="18" customFormat="false" ht="12" hidden="false" customHeight="false" outlineLevel="0" collapsed="false">
      <c r="A18" s="40" t="s">
        <v>45</v>
      </c>
      <c r="B18" s="53" t="n">
        <v>133</v>
      </c>
      <c r="C18" s="61" t="n">
        <v>71.505376344086</v>
      </c>
    </row>
    <row r="19" customFormat="false" ht="6.75" hidden="false" customHeight="true" outlineLevel="0" collapsed="false">
      <c r="A19" s="40"/>
      <c r="B19" s="53"/>
      <c r="C19" s="61"/>
    </row>
    <row r="20" customFormat="false" ht="12" hidden="false" customHeight="false" outlineLevel="0" collapsed="false">
      <c r="A20" s="54" t="s">
        <v>175</v>
      </c>
      <c r="B20" s="107" t="n">
        <v>70</v>
      </c>
      <c r="C20" s="56" t="n">
        <v>37.6344086021505</v>
      </c>
    </row>
    <row r="21" customFormat="false" ht="12" hidden="false" customHeight="false" outlineLevel="0" collapsed="false">
      <c r="A21" s="35" t="s">
        <v>21</v>
      </c>
      <c r="B21" s="51" t="n">
        <v>46</v>
      </c>
      <c r="C21" s="61" t="n">
        <v>65.7142857142857</v>
      </c>
    </row>
    <row r="22" customFormat="false" ht="12" hidden="false" customHeight="false" outlineLevel="0" collapsed="false">
      <c r="A22" s="35" t="s">
        <v>30</v>
      </c>
      <c r="B22" s="53" t="n">
        <v>24</v>
      </c>
      <c r="C22" s="61" t="n">
        <v>34.2857142857143</v>
      </c>
    </row>
    <row r="23" customFormat="false" ht="6.75" hidden="false" customHeight="true" outlineLevel="0" collapsed="false">
      <c r="A23" s="35"/>
      <c r="B23" s="53"/>
      <c r="C23" s="61"/>
    </row>
    <row r="24" customFormat="false" ht="12" hidden="false" customHeight="false" outlineLevel="0" collapsed="false">
      <c r="A24" s="54" t="s">
        <v>25</v>
      </c>
      <c r="B24" s="108" t="n">
        <v>90</v>
      </c>
      <c r="C24" s="56" t="n">
        <v>48.3870967741936</v>
      </c>
    </row>
    <row r="25" customFormat="false" ht="12" hidden="false" customHeight="false" outlineLevel="0" collapsed="false">
      <c r="A25" s="35" t="s">
        <v>21</v>
      </c>
      <c r="B25" s="53" t="n">
        <v>69</v>
      </c>
      <c r="C25" s="61" t="n">
        <v>76.6666666666667</v>
      </c>
    </row>
    <row r="26" customFormat="false" ht="12" hidden="false" customHeight="false" outlineLevel="0" collapsed="false">
      <c r="A26" s="40" t="s">
        <v>30</v>
      </c>
      <c r="B26" s="58" t="n">
        <v>21</v>
      </c>
      <c r="C26" s="61" t="n">
        <v>23.3333333333333</v>
      </c>
    </row>
    <row r="27" customFormat="false" ht="6.75" hidden="false" customHeight="true" outlineLevel="0" collapsed="false">
      <c r="B27" s="53"/>
      <c r="C27" s="53"/>
    </row>
    <row r="28" customFormat="false" ht="12" hidden="false" customHeight="false" outlineLevel="0" collapsed="false">
      <c r="A28" s="54" t="s">
        <v>176</v>
      </c>
      <c r="B28" s="108" t="n">
        <v>127</v>
      </c>
      <c r="C28" s="56" t="n">
        <v>68.2795698924731</v>
      </c>
    </row>
    <row r="29" customFormat="false" ht="12" hidden="false" customHeight="false" outlineLevel="0" collapsed="false">
      <c r="A29" s="35" t="s">
        <v>21</v>
      </c>
      <c r="B29" s="53" t="n">
        <v>96</v>
      </c>
      <c r="C29" s="69" t="n">
        <v>75.5905511811024</v>
      </c>
    </row>
    <row r="30" customFormat="false" ht="12" hidden="false" customHeight="false" outlineLevel="0" collapsed="false">
      <c r="A30" s="40" t="s">
        <v>30</v>
      </c>
      <c r="B30" s="58" t="n">
        <v>31</v>
      </c>
      <c r="C30" s="69" t="n">
        <v>24.4094488188976</v>
      </c>
    </row>
    <row r="31" customFormat="false" ht="5.25" hidden="false" customHeight="true" outlineLevel="0" collapsed="false"/>
    <row r="32" customFormat="false" ht="12" hidden="false" customHeight="false" outlineLevel="0" collapsed="false">
      <c r="A32" s="54" t="s">
        <v>172</v>
      </c>
      <c r="B32" s="108" t="n">
        <v>14</v>
      </c>
      <c r="C32" s="56"/>
    </row>
    <row r="33" customFormat="false" ht="12" hidden="false" customHeight="false" outlineLevel="0" collapsed="false">
      <c r="A33" s="35" t="s">
        <v>21</v>
      </c>
      <c r="B33" s="53" t="n">
        <v>9</v>
      </c>
      <c r="C33" s="61" t="n">
        <v>64.2857142857143</v>
      </c>
    </row>
    <row r="34" customFormat="false" ht="12" hidden="false" customHeight="false" outlineLevel="0" collapsed="false">
      <c r="A34" s="42" t="s">
        <v>30</v>
      </c>
      <c r="B34" s="62" t="n">
        <v>5</v>
      </c>
      <c r="C34" s="70" t="n">
        <v>35.7142857142857</v>
      </c>
    </row>
    <row r="35" customFormat="false" ht="6.75" hidden="false" customHeight="true" outlineLevel="0" collapsed="false">
      <c r="A35" s="35"/>
      <c r="B35" s="53"/>
      <c r="C35" s="6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6.8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27" t="s">
        <v>177</v>
      </c>
    </row>
    <row r="5" customFormat="false" ht="12.75" hidden="false" customHeight="false" outlineLevel="0" collapsed="false">
      <c r="A5" s="27" t="s">
        <v>178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79</v>
      </c>
      <c r="B9" s="47" t="n">
        <v>127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96</v>
      </c>
      <c r="C13" s="61" t="n">
        <v>75.5905511811024</v>
      </c>
    </row>
    <row r="14" customFormat="false" ht="12" hidden="false" customHeight="false" outlineLevel="0" collapsed="false">
      <c r="A14" s="35" t="s">
        <v>30</v>
      </c>
      <c r="B14" s="53" t="n">
        <v>31</v>
      </c>
      <c r="C14" s="61" t="n">
        <v>24.4094488188976</v>
      </c>
    </row>
    <row r="15" customFormat="false" ht="6.75" hidden="false" customHeight="true" outlineLevel="0" collapsed="false">
      <c r="B15" s="53"/>
      <c r="C15" s="61"/>
    </row>
    <row r="16" customFormat="false" ht="12" hidden="false" customHeight="false" outlineLevel="0" collapsed="false">
      <c r="A16" s="54" t="s">
        <v>43</v>
      </c>
      <c r="B16" s="55"/>
      <c r="C16" s="61"/>
    </row>
    <row r="17" customFormat="false" ht="12" hidden="false" customHeight="false" outlineLevel="0" collapsed="false">
      <c r="A17" s="35" t="s">
        <v>44</v>
      </c>
      <c r="B17" s="51" t="n">
        <v>37</v>
      </c>
      <c r="C17" s="61" t="n">
        <v>29.1338582677165</v>
      </c>
      <c r="D17" s="50"/>
    </row>
    <row r="18" customFormat="false" ht="12" hidden="false" customHeight="false" outlineLevel="0" collapsed="false">
      <c r="A18" s="40" t="s">
        <v>45</v>
      </c>
      <c r="B18" s="53" t="n">
        <v>90</v>
      </c>
      <c r="C18" s="61" t="n">
        <v>70.8661417322835</v>
      </c>
      <c r="D18" s="50"/>
    </row>
    <row r="19" customFormat="false" ht="6.75" hidden="false" customHeight="true" outlineLevel="0" collapsed="false">
      <c r="A19" s="40"/>
      <c r="B19" s="53"/>
      <c r="C19" s="61"/>
    </row>
    <row r="20" customFormat="false" ht="12" hidden="false" customHeight="false" outlineLevel="0" collapsed="false">
      <c r="A20" s="54" t="s">
        <v>175</v>
      </c>
      <c r="B20" s="107" t="n">
        <v>38</v>
      </c>
      <c r="C20" s="56" t="n">
        <v>29.9212598425197</v>
      </c>
    </row>
    <row r="21" customFormat="false" ht="12" hidden="false" customHeight="false" outlineLevel="0" collapsed="false">
      <c r="A21" s="35" t="s">
        <v>21</v>
      </c>
      <c r="B21" s="51" t="n">
        <v>27</v>
      </c>
      <c r="C21" s="61" t="n">
        <v>71.0526315789474</v>
      </c>
    </row>
    <row r="22" customFormat="false" ht="12" hidden="false" customHeight="false" outlineLevel="0" collapsed="false">
      <c r="A22" s="35" t="s">
        <v>30</v>
      </c>
      <c r="B22" s="53" t="n">
        <v>11</v>
      </c>
      <c r="C22" s="61" t="n">
        <v>28.9473684210526</v>
      </c>
    </row>
    <row r="23" customFormat="false" ht="6.75" hidden="false" customHeight="true" outlineLevel="0" collapsed="false">
      <c r="A23" s="35"/>
      <c r="B23" s="53"/>
      <c r="C23" s="61"/>
    </row>
    <row r="24" customFormat="false" ht="12" hidden="false" customHeight="false" outlineLevel="0" collapsed="false">
      <c r="A24" s="54" t="s">
        <v>25</v>
      </c>
      <c r="B24" s="108" t="n">
        <v>73</v>
      </c>
      <c r="C24" s="56" t="n">
        <v>57.4803149606299</v>
      </c>
    </row>
    <row r="25" customFormat="false" ht="12" hidden="false" customHeight="false" outlineLevel="0" collapsed="false">
      <c r="A25" s="35" t="s">
        <v>21</v>
      </c>
      <c r="B25" s="53" t="n">
        <v>58</v>
      </c>
      <c r="C25" s="61" t="n">
        <v>79.4520547945206</v>
      </c>
    </row>
    <row r="26" customFormat="false" ht="12" hidden="false" customHeight="false" outlineLevel="0" collapsed="false">
      <c r="A26" s="40" t="s">
        <v>30</v>
      </c>
      <c r="B26" s="58" t="n">
        <v>15</v>
      </c>
      <c r="C26" s="69" t="n">
        <v>20.5479452054795</v>
      </c>
    </row>
    <row r="27" customFormat="false" ht="6.75" hidden="false" customHeight="true" outlineLevel="0" collapsed="false">
      <c r="A27" s="35"/>
      <c r="B27" s="53"/>
      <c r="C27" s="61"/>
    </row>
    <row r="28" customFormat="false" ht="12" hidden="false" customHeight="false" outlineLevel="0" collapsed="false">
      <c r="A28" s="54" t="s">
        <v>172</v>
      </c>
      <c r="B28" s="107" t="n">
        <v>10</v>
      </c>
      <c r="C28" s="56"/>
    </row>
    <row r="29" customFormat="false" ht="12" hidden="false" customHeight="false" outlineLevel="0" collapsed="false">
      <c r="A29" s="35" t="s">
        <v>21</v>
      </c>
      <c r="B29" s="51" t="n">
        <v>8</v>
      </c>
      <c r="C29" s="61" t="n">
        <v>80</v>
      </c>
    </row>
    <row r="30" customFormat="false" ht="12" hidden="false" customHeight="false" outlineLevel="0" collapsed="false">
      <c r="A30" s="42" t="s">
        <v>30</v>
      </c>
      <c r="B30" s="62" t="n">
        <v>2</v>
      </c>
      <c r="C30" s="70" t="n">
        <v>2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6.8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27" t="s">
        <v>180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181</v>
      </c>
      <c r="B9" s="47" t="n">
        <v>1487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936</v>
      </c>
      <c r="C13" s="61" t="n">
        <v>62.9455279085407</v>
      </c>
    </row>
    <row r="14" customFormat="false" ht="12" hidden="false" customHeight="false" outlineLevel="0" collapsed="false">
      <c r="A14" s="35" t="s">
        <v>30</v>
      </c>
      <c r="B14" s="53" t="n">
        <v>551</v>
      </c>
      <c r="C14" s="61" t="n">
        <v>37.0544720914593</v>
      </c>
    </row>
    <row r="15" customFormat="false" ht="6.75" hidden="false" customHeight="true" outlineLevel="0" collapsed="false">
      <c r="B15" s="53"/>
      <c r="C15" s="61"/>
    </row>
    <row r="16" customFormat="false" ht="12" hidden="false" customHeight="false" outlineLevel="0" collapsed="false">
      <c r="A16" s="54" t="s">
        <v>43</v>
      </c>
      <c r="B16" s="55"/>
      <c r="C16" s="61"/>
    </row>
    <row r="17" customFormat="false" ht="12" hidden="false" customHeight="false" outlineLevel="0" collapsed="false">
      <c r="A17" s="35" t="s">
        <v>44</v>
      </c>
      <c r="B17" s="51" t="n">
        <v>729</v>
      </c>
      <c r="C17" s="61" t="n">
        <v>49.2567567567568</v>
      </c>
    </row>
    <row r="18" customFormat="false" ht="12" hidden="false" customHeight="false" outlineLevel="0" collapsed="false">
      <c r="A18" s="40" t="s">
        <v>45</v>
      </c>
      <c r="B18" s="53" t="n">
        <v>751</v>
      </c>
      <c r="C18" s="61" t="n">
        <v>50.7432432432432</v>
      </c>
    </row>
    <row r="19" customFormat="false" ht="12" hidden="false" customHeight="false" outlineLevel="0" collapsed="false">
      <c r="A19" s="40" t="s">
        <v>37</v>
      </c>
      <c r="B19" s="51" t="n">
        <v>7</v>
      </c>
      <c r="C19" s="52" t="s">
        <v>38</v>
      </c>
    </row>
    <row r="20" customFormat="false" ht="6.75" hidden="false" customHeight="true" outlineLevel="0" collapsed="false">
      <c r="A20" s="40"/>
      <c r="B20" s="53"/>
      <c r="C20" s="61"/>
    </row>
    <row r="21" customFormat="false" ht="12" hidden="false" customHeight="false" outlineLevel="0" collapsed="false">
      <c r="A21" s="54" t="s">
        <v>175</v>
      </c>
      <c r="B21" s="107" t="n">
        <v>387</v>
      </c>
      <c r="C21" s="56" t="n">
        <v>26.0255548083389</v>
      </c>
    </row>
    <row r="22" customFormat="false" ht="12" hidden="false" customHeight="false" outlineLevel="0" collapsed="false">
      <c r="A22" s="35" t="s">
        <v>21</v>
      </c>
      <c r="B22" s="51" t="n">
        <v>237</v>
      </c>
      <c r="C22" s="61" t="n">
        <v>61.2403100775194</v>
      </c>
    </row>
    <row r="23" customFormat="false" ht="12" hidden="false" customHeight="false" outlineLevel="0" collapsed="false">
      <c r="A23" s="35" t="s">
        <v>30</v>
      </c>
      <c r="B23" s="53" t="n">
        <v>150</v>
      </c>
      <c r="C23" s="61" t="n">
        <v>38.7596899224806</v>
      </c>
    </row>
    <row r="24" customFormat="false" ht="6" hidden="false" customHeight="true" outlineLevel="0" collapsed="false">
      <c r="A24" s="35"/>
      <c r="B24" s="53"/>
      <c r="C24" s="61"/>
    </row>
    <row r="25" customFormat="false" ht="12" hidden="false" customHeight="false" outlineLevel="0" collapsed="false">
      <c r="A25" s="54" t="s">
        <v>25</v>
      </c>
      <c r="B25" s="108" t="n">
        <v>534</v>
      </c>
      <c r="C25" s="56" t="n">
        <v>35.91123066577</v>
      </c>
    </row>
    <row r="26" customFormat="false" ht="12" hidden="false" customHeight="false" outlineLevel="0" collapsed="false">
      <c r="A26" s="35" t="s">
        <v>21</v>
      </c>
      <c r="B26" s="53" t="n">
        <v>356</v>
      </c>
      <c r="C26" s="61" t="n">
        <v>66.6666666666667</v>
      </c>
    </row>
    <row r="27" customFormat="false" ht="12" hidden="false" customHeight="false" outlineLevel="0" collapsed="false">
      <c r="A27" s="40" t="s">
        <v>30</v>
      </c>
      <c r="B27" s="58" t="n">
        <v>178</v>
      </c>
      <c r="C27" s="69" t="n">
        <v>33.3333333333333</v>
      </c>
    </row>
    <row r="28" customFormat="false" ht="6" hidden="false" customHeight="true" outlineLevel="0" collapsed="false"/>
    <row r="29" customFormat="false" ht="12" hidden="false" customHeight="false" outlineLevel="0" collapsed="false">
      <c r="A29" s="54" t="s">
        <v>172</v>
      </c>
      <c r="B29" s="107" t="n">
        <v>135</v>
      </c>
      <c r="C29" s="56"/>
    </row>
    <row r="30" customFormat="false" ht="12" hidden="false" customHeight="false" outlineLevel="0" collapsed="false">
      <c r="A30" s="35" t="s">
        <v>21</v>
      </c>
      <c r="B30" s="51" t="n">
        <v>81</v>
      </c>
      <c r="C30" s="61" t="n">
        <v>60</v>
      </c>
    </row>
    <row r="31" customFormat="false" ht="12" hidden="false" customHeight="false" outlineLevel="0" collapsed="false">
      <c r="A31" s="42" t="s">
        <v>30</v>
      </c>
      <c r="B31" s="62" t="n">
        <v>54</v>
      </c>
      <c r="C31" s="70" t="n">
        <v>4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50.62"/>
    <col collapsed="false" customWidth="true" hidden="false" outlineLevel="0" max="2" min="2" style="24" width="18.37"/>
    <col collapsed="false" customWidth="false" hidden="false" outlineLevel="0" max="257" min="3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82</v>
      </c>
    </row>
    <row r="4" customFormat="false" ht="12.75" hidden="false" customHeight="false" outlineLevel="0" collapsed="false">
      <c r="A4" s="27" t="s">
        <v>183</v>
      </c>
    </row>
    <row r="6" customFormat="false" ht="12" hidden="false" customHeight="false" outlineLevel="0" collapsed="false">
      <c r="A6" s="28"/>
      <c r="B6" s="29" t="s">
        <v>17</v>
      </c>
    </row>
    <row r="7" customFormat="false" ht="4.5" hidden="false" customHeight="true" outlineLevel="0" collapsed="false">
      <c r="B7" s="25"/>
    </row>
    <row r="8" customFormat="false" ht="48" hidden="false" customHeight="false" outlineLevel="0" collapsed="false">
      <c r="A8" s="46" t="s">
        <v>184</v>
      </c>
      <c r="B8" s="47"/>
    </row>
    <row r="9" customFormat="false" ht="24" hidden="false" customHeight="false" outlineLevel="0" collapsed="false">
      <c r="A9" s="110" t="s">
        <v>185</v>
      </c>
      <c r="B9" s="51" t="n">
        <v>27</v>
      </c>
    </row>
    <row r="10" customFormat="false" ht="24" hidden="false" customHeight="false" outlineLevel="0" collapsed="false">
      <c r="A10" s="110" t="s">
        <v>186</v>
      </c>
      <c r="B10" s="51" t="n">
        <v>21</v>
      </c>
    </row>
    <row r="11" s="53" customFormat="true" ht="4.5" hidden="false" customHeight="true" outlineLevel="0" collapsed="false"/>
    <row r="12" customFormat="false" ht="24" hidden="false" customHeight="false" outlineLevel="0" collapsed="false">
      <c r="A12" s="46" t="s">
        <v>187</v>
      </c>
    </row>
    <row r="13" customFormat="false" ht="12" hidden="false" customHeight="false" outlineLevel="0" collapsed="false">
      <c r="A13" s="35" t="s">
        <v>188</v>
      </c>
      <c r="B13" s="24" t="n">
        <v>315</v>
      </c>
    </row>
    <row r="14" customFormat="false" ht="12" hidden="false" customHeight="false" outlineLevel="0" collapsed="false">
      <c r="A14" s="35" t="s">
        <v>189</v>
      </c>
      <c r="B14" s="24" t="n">
        <v>186</v>
      </c>
    </row>
    <row r="15" customFormat="false" ht="4.5" hidden="false" customHeight="true" outlineLevel="0" collapsed="false"/>
    <row r="16" customFormat="false" ht="24" hidden="false" customHeight="false" outlineLevel="0" collapsed="false">
      <c r="A16" s="46" t="s">
        <v>190</v>
      </c>
    </row>
    <row r="17" customFormat="false" ht="24" hidden="false" customHeight="false" outlineLevel="0" collapsed="false">
      <c r="A17" s="110" t="s">
        <v>185</v>
      </c>
      <c r="B17" s="24" t="n">
        <v>24</v>
      </c>
    </row>
    <row r="18" customFormat="false" ht="24" hidden="false" customHeight="false" outlineLevel="0" collapsed="false">
      <c r="A18" s="110" t="s">
        <v>186</v>
      </c>
      <c r="B18" s="24" t="n">
        <v>21</v>
      </c>
    </row>
    <row r="19" customFormat="false" ht="12" hidden="false" customHeight="false" outlineLevel="0" collapsed="false">
      <c r="A19" s="35" t="s">
        <v>191</v>
      </c>
      <c r="B19" s="24" t="n">
        <v>44</v>
      </c>
    </row>
    <row r="20" customFormat="false" ht="12" hidden="false" customHeight="false" outlineLevel="0" collapsed="false">
      <c r="A20" s="42" t="s">
        <v>192</v>
      </c>
      <c r="B20" s="43" t="n">
        <v>10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99"/>
    <col collapsed="false" customWidth="true" hidden="false" outlineLevel="0" max="2" min="2" style="24" width="19.99"/>
    <col collapsed="false" customWidth="false" hidden="false" outlineLevel="0" max="257" min="3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82</v>
      </c>
    </row>
    <row r="4" customFormat="false" ht="12.75" hidden="false" customHeight="false" outlineLevel="0" collapsed="false">
      <c r="A4" s="71" t="s">
        <v>193</v>
      </c>
    </row>
    <row r="5" customFormat="false" ht="12.75" hidden="false" customHeight="false" outlineLevel="0" collapsed="false">
      <c r="A5" s="71" t="s">
        <v>194</v>
      </c>
    </row>
    <row r="7" customFormat="false" ht="12" hidden="false" customHeight="false" outlineLevel="0" collapsed="false">
      <c r="A7" s="28"/>
      <c r="B7" s="29"/>
    </row>
    <row r="8" customFormat="false" ht="4.5" hidden="false" customHeight="true" outlineLevel="0" collapsed="false">
      <c r="B8" s="25"/>
    </row>
    <row r="9" customFormat="false" ht="12" hidden="false" customHeight="false" outlineLevel="0" collapsed="false">
      <c r="A9" s="46" t="s">
        <v>195</v>
      </c>
      <c r="B9" s="47"/>
    </row>
    <row r="10" customFormat="false" ht="12" hidden="false" customHeight="false" outlineLevel="0" collapsed="false">
      <c r="A10" s="35" t="s">
        <v>196</v>
      </c>
      <c r="B10" s="51" t="n">
        <v>434</v>
      </c>
    </row>
    <row r="11" customFormat="false" ht="12" hidden="false" customHeight="false" outlineLevel="0" collapsed="false">
      <c r="A11" s="35" t="s">
        <v>197</v>
      </c>
      <c r="B11" s="51" t="n">
        <v>598</v>
      </c>
    </row>
    <row r="12" customFormat="false" ht="12" hidden="false" customHeight="false" outlineLevel="0" collapsed="false">
      <c r="A12" s="35" t="s">
        <v>198</v>
      </c>
      <c r="B12" s="111" t="n">
        <v>1.3778801843318</v>
      </c>
    </row>
    <row r="13" customFormat="false" ht="4.5" hidden="false" customHeight="true" outlineLevel="0" collapsed="false">
      <c r="B13" s="25"/>
    </row>
    <row r="14" customFormat="false" ht="12" hidden="false" customHeight="false" outlineLevel="0" collapsed="false">
      <c r="A14" s="46" t="s">
        <v>199</v>
      </c>
      <c r="B14" s="47"/>
    </row>
    <row r="15" customFormat="false" ht="12" hidden="false" customHeight="false" outlineLevel="0" collapsed="false">
      <c r="A15" s="35" t="s">
        <v>196</v>
      </c>
      <c r="B15" s="51" t="n">
        <v>587</v>
      </c>
    </row>
    <row r="16" customFormat="false" ht="12" hidden="false" customHeight="false" outlineLevel="0" collapsed="false">
      <c r="A16" s="35" t="s">
        <v>197</v>
      </c>
      <c r="B16" s="51" t="n">
        <v>821</v>
      </c>
    </row>
    <row r="17" customFormat="false" ht="12" hidden="false" customHeight="false" outlineLevel="0" collapsed="false">
      <c r="A17" s="35" t="s">
        <v>200</v>
      </c>
      <c r="B17" s="51" t="n">
        <v>264</v>
      </c>
    </row>
    <row r="18" customFormat="false" ht="12" hidden="false" customHeight="false" outlineLevel="0" collapsed="false">
      <c r="A18" s="35" t="s">
        <v>198</v>
      </c>
      <c r="B18" s="61" t="n">
        <v>1.39863713798978</v>
      </c>
      <c r="C18" s="50"/>
    </row>
    <row r="19" customFormat="false" ht="6.75" hidden="false" customHeight="true" outlineLevel="0" collapsed="false">
      <c r="A19" s="35"/>
      <c r="B19" s="61"/>
    </row>
    <row r="20" customFormat="false" ht="12" hidden="false" customHeight="false" outlineLevel="0" collapsed="false">
      <c r="A20" s="46" t="s">
        <v>201</v>
      </c>
      <c r="B20" s="47"/>
    </row>
    <row r="21" customFormat="false" ht="12" hidden="false" customHeight="false" outlineLevel="0" collapsed="false">
      <c r="A21" s="35" t="s">
        <v>196</v>
      </c>
      <c r="B21" s="51" t="n">
        <v>3147</v>
      </c>
    </row>
    <row r="22" customFormat="false" ht="12" hidden="false" customHeight="false" outlineLevel="0" collapsed="false">
      <c r="A22" s="35" t="s">
        <v>197</v>
      </c>
      <c r="B22" s="51" t="n">
        <v>3955</v>
      </c>
    </row>
    <row r="23" customFormat="false" ht="12" hidden="false" customHeight="false" outlineLevel="0" collapsed="false">
      <c r="A23" s="35" t="s">
        <v>200</v>
      </c>
      <c r="B23" s="51" t="n">
        <v>1062</v>
      </c>
    </row>
    <row r="24" customFormat="false" ht="12" hidden="false" customHeight="false" outlineLevel="0" collapsed="false">
      <c r="A24" s="40" t="s">
        <v>198</v>
      </c>
      <c r="B24" s="69" t="n">
        <f aca="false">B22/B21</f>
        <v>1.25675246266285</v>
      </c>
    </row>
    <row r="25" customFormat="false" ht="5.1" hidden="false" customHeight="true" outlineLevel="0" collapsed="false">
      <c r="B25" s="53"/>
    </row>
    <row r="26" customFormat="false" ht="24" hidden="false" customHeight="false" outlineLevel="0" collapsed="false">
      <c r="A26" s="46" t="s">
        <v>202</v>
      </c>
      <c r="B26" s="47"/>
    </row>
    <row r="27" customFormat="false" ht="12" hidden="false" customHeight="false" outlineLevel="0" collapsed="false">
      <c r="A27" s="35" t="s">
        <v>196</v>
      </c>
      <c r="B27" s="51" t="n">
        <v>77</v>
      </c>
    </row>
    <row r="28" customFormat="false" ht="12" hidden="false" customHeight="false" outlineLevel="0" collapsed="false">
      <c r="A28" s="35" t="s">
        <v>197</v>
      </c>
      <c r="B28" s="51" t="n">
        <v>100</v>
      </c>
    </row>
    <row r="29" customFormat="false" ht="12" hidden="false" customHeight="false" outlineLevel="0" collapsed="false">
      <c r="A29" s="35" t="s">
        <v>200</v>
      </c>
      <c r="B29" s="51" t="n">
        <v>70</v>
      </c>
    </row>
    <row r="30" customFormat="false" ht="12" hidden="false" customHeight="false" outlineLevel="0" collapsed="false">
      <c r="A30" s="42" t="s">
        <v>198</v>
      </c>
      <c r="B30" s="70" t="n">
        <v>1.2987012987013</v>
      </c>
    </row>
    <row r="32" customFormat="false" ht="12" hidden="false" customHeight="false" outlineLevel="0" collapsed="false">
      <c r="A32" s="4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99"/>
    <col collapsed="false" customWidth="true" hidden="false" outlineLevel="0" max="2" min="2" style="24" width="19.99"/>
    <col collapsed="false" customWidth="false" hidden="false" outlineLevel="0" max="257" min="3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82</v>
      </c>
    </row>
    <row r="4" customFormat="false" ht="12.75" hidden="false" customHeight="false" outlineLevel="0" collapsed="false">
      <c r="A4" s="27" t="s">
        <v>203</v>
      </c>
    </row>
    <row r="5" customFormat="false" ht="12.75" hidden="false" customHeight="false" outlineLevel="0" collapsed="false">
      <c r="A5" s="27" t="s">
        <v>204</v>
      </c>
    </row>
    <row r="7" customFormat="false" ht="12" hidden="false" customHeight="false" outlineLevel="0" collapsed="false">
      <c r="A7" s="28"/>
      <c r="B7" s="29"/>
    </row>
    <row r="8" customFormat="false" ht="4.5" hidden="false" customHeight="true" outlineLevel="0" collapsed="false">
      <c r="B8" s="25"/>
    </row>
    <row r="9" customFormat="false" ht="24" hidden="false" customHeight="false" outlineLevel="0" collapsed="false">
      <c r="A9" s="46" t="s">
        <v>205</v>
      </c>
    </row>
    <row r="10" customFormat="false" ht="12" hidden="false" customHeight="false" outlineLevel="0" collapsed="false">
      <c r="A10" s="35" t="s">
        <v>196</v>
      </c>
      <c r="B10" s="112" t="n">
        <v>8545</v>
      </c>
    </row>
    <row r="11" customFormat="false" ht="12" hidden="false" customHeight="false" outlineLevel="0" collapsed="false">
      <c r="A11" s="35" t="s">
        <v>197</v>
      </c>
      <c r="B11" s="112" t="n">
        <v>12710</v>
      </c>
    </row>
    <row r="12" customFormat="false" ht="12" hidden="false" customHeight="false" outlineLevel="0" collapsed="false">
      <c r="A12" s="35" t="s">
        <v>198</v>
      </c>
      <c r="B12" s="52" t="n">
        <v>1.48741954359274</v>
      </c>
    </row>
    <row r="13" customFormat="false" ht="3.75" hidden="false" customHeight="true" outlineLevel="0" collapsed="false"/>
    <row r="14" customFormat="false" ht="36" hidden="false" customHeight="false" outlineLevel="0" collapsed="false">
      <c r="A14" s="46" t="s">
        <v>206</v>
      </c>
    </row>
    <row r="15" customFormat="false" ht="12" hidden="false" customHeight="false" outlineLevel="0" collapsed="false">
      <c r="A15" s="35" t="s">
        <v>196</v>
      </c>
      <c r="B15" s="112" t="n">
        <v>4212</v>
      </c>
    </row>
    <row r="16" customFormat="false" ht="12" hidden="false" customHeight="false" outlineLevel="0" collapsed="false">
      <c r="A16" s="35" t="s">
        <v>197</v>
      </c>
      <c r="B16" s="112" t="n">
        <v>6531</v>
      </c>
    </row>
    <row r="17" customFormat="false" ht="12" hidden="false" customHeight="false" outlineLevel="0" collapsed="false">
      <c r="A17" s="42" t="s">
        <v>198</v>
      </c>
      <c r="B17" s="44" t="n">
        <v>1.550569800569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99"/>
    <col collapsed="false" customWidth="true" hidden="false" outlineLevel="0" max="2" min="2" style="24" width="19.99"/>
    <col collapsed="false" customWidth="false" hidden="false" outlineLevel="0" max="257" min="3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82</v>
      </c>
    </row>
    <row r="4" customFormat="false" ht="12.75" hidden="false" customHeight="false" outlineLevel="0" collapsed="false">
      <c r="A4" s="27" t="s">
        <v>207</v>
      </c>
    </row>
    <row r="5" customFormat="false" ht="12.75" hidden="false" customHeight="false" outlineLevel="0" collapsed="false">
      <c r="A5" s="27" t="s">
        <v>208</v>
      </c>
    </row>
    <row r="7" customFormat="false" ht="12" hidden="false" customHeight="false" outlineLevel="0" collapsed="false">
      <c r="A7" s="28"/>
      <c r="B7" s="29"/>
    </row>
    <row r="8" customFormat="false" ht="12" hidden="false" customHeight="false" outlineLevel="0" collapsed="false">
      <c r="B8" s="25"/>
    </row>
    <row r="9" customFormat="false" ht="24" hidden="false" customHeight="false" outlineLevel="0" collapsed="false">
      <c r="A9" s="46" t="s">
        <v>209</v>
      </c>
      <c r="B9" s="47"/>
    </row>
    <row r="10" customFormat="false" ht="12" hidden="false" customHeight="false" outlineLevel="0" collapsed="false">
      <c r="A10" s="35" t="s">
        <v>210</v>
      </c>
      <c r="B10" s="51" t="n">
        <v>14</v>
      </c>
    </row>
    <row r="11" customFormat="false" ht="12" hidden="false" customHeight="false" outlineLevel="0" collapsed="false">
      <c r="A11" s="35" t="s">
        <v>211</v>
      </c>
      <c r="B11" s="51" t="n">
        <v>4</v>
      </c>
    </row>
    <row r="12" customFormat="false" ht="12" hidden="false" customHeight="false" outlineLevel="0" collapsed="false">
      <c r="A12" s="35" t="s">
        <v>212</v>
      </c>
      <c r="B12" s="51" t="n">
        <v>7</v>
      </c>
    </row>
    <row r="13" customFormat="false" ht="12" hidden="false" customHeight="false" outlineLevel="0" collapsed="false">
      <c r="A13" s="35" t="s">
        <v>213</v>
      </c>
      <c r="B13" s="51" t="n">
        <v>9</v>
      </c>
    </row>
    <row r="14" customFormat="false" ht="4.5" hidden="false" customHeight="true" outlineLevel="0" collapsed="false">
      <c r="A14" s="35"/>
      <c r="B14" s="51"/>
    </row>
    <row r="15" customFormat="false" ht="24" hidden="false" customHeight="false" outlineLevel="0" collapsed="false">
      <c r="A15" s="46" t="s">
        <v>214</v>
      </c>
      <c r="B15" s="51"/>
    </row>
    <row r="16" customFormat="false" ht="12" hidden="false" customHeight="false" outlineLevel="0" collapsed="false">
      <c r="A16" s="35" t="s">
        <v>210</v>
      </c>
      <c r="B16" s="51" t="n">
        <v>9</v>
      </c>
    </row>
    <row r="17" customFormat="false" ht="12" hidden="false" customHeight="false" outlineLevel="0" collapsed="false">
      <c r="A17" s="35" t="s">
        <v>211</v>
      </c>
      <c r="B17" s="51" t="n">
        <v>4</v>
      </c>
    </row>
    <row r="18" customFormat="false" ht="12" hidden="false" customHeight="false" outlineLevel="0" collapsed="false">
      <c r="A18" s="35" t="s">
        <v>212</v>
      </c>
      <c r="B18" s="51" t="n">
        <v>7</v>
      </c>
    </row>
    <row r="19" customFormat="false" ht="12" hidden="false" customHeight="false" outlineLevel="0" collapsed="false">
      <c r="A19" s="35" t="s">
        <v>213</v>
      </c>
      <c r="B19" s="51" t="n">
        <v>6</v>
      </c>
    </row>
    <row r="20" customFormat="false" ht="6.75" hidden="false" customHeight="true" outlineLevel="0" collapsed="false">
      <c r="A20" s="35"/>
      <c r="B20" s="61"/>
    </row>
    <row r="21" customFormat="false" ht="12" hidden="false" customHeight="false" outlineLevel="0" collapsed="false">
      <c r="A21" s="46" t="s">
        <v>215</v>
      </c>
      <c r="B21" s="47"/>
    </row>
    <row r="22" customFormat="false" ht="12.75" hidden="false" customHeight="false" outlineLevel="0" collapsed="false">
      <c r="A22" s="35" t="s">
        <v>196</v>
      </c>
      <c r="B22" s="113" t="n">
        <v>311</v>
      </c>
      <c r="C22" s="114"/>
      <c r="D22" s="114"/>
    </row>
    <row r="23" customFormat="false" ht="12.75" hidden="false" customHeight="false" outlineLevel="0" collapsed="false">
      <c r="A23" s="35" t="s">
        <v>197</v>
      </c>
      <c r="B23" s="113" t="n">
        <v>453</v>
      </c>
      <c r="C23" s="114"/>
      <c r="D23" s="114"/>
    </row>
    <row r="24" customFormat="false" ht="12.75" hidden="false" customHeight="false" outlineLevel="0" collapsed="false">
      <c r="A24" s="42" t="s">
        <v>198</v>
      </c>
      <c r="B24" s="115" t="n">
        <v>1.45659163987138</v>
      </c>
      <c r="C24" s="114"/>
      <c r="D24" s="114"/>
    </row>
    <row r="28" customFormat="false" ht="12" hidden="false" customHeight="false" outlineLevel="0" collapsed="false">
      <c r="A28" s="11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21" width="10.99"/>
  </cols>
  <sheetData>
    <row r="11" customFormat="false" ht="18" hidden="false" customHeight="false" outlineLevel="0" collapsed="false">
      <c r="C11" s="22" t="s">
        <v>11</v>
      </c>
    </row>
    <row r="12" customFormat="false" ht="18" hidden="false" customHeight="false" outlineLevel="0" collapsed="false">
      <c r="C12" s="23"/>
    </row>
    <row r="13" customFormat="false" ht="18" hidden="false" customHeight="false" outlineLevel="0" collapsed="false">
      <c r="C13" s="23" t="s">
        <v>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44.99"/>
    <col collapsed="false" customWidth="true" hidden="false" outlineLevel="0" max="2" min="2" style="24" width="19.99"/>
    <col collapsed="false" customWidth="false" hidden="false" outlineLevel="0" max="257" min="3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82</v>
      </c>
    </row>
    <row r="4" customFormat="false" ht="12.75" hidden="false" customHeight="true" outlineLevel="0" collapsed="false">
      <c r="A4" s="116" t="s">
        <v>216</v>
      </c>
      <c r="B4" s="116"/>
    </row>
    <row r="5" customFormat="false" ht="12.75" hidden="false" customHeight="true" outlineLevel="0" collapsed="false">
      <c r="A5" s="116"/>
      <c r="B5" s="116"/>
    </row>
    <row r="7" customFormat="false" ht="12" hidden="false" customHeight="false" outlineLevel="0" collapsed="false">
      <c r="A7" s="28"/>
      <c r="B7" s="29"/>
    </row>
    <row r="8" customFormat="false" ht="12" hidden="false" customHeight="false" outlineLevel="0" collapsed="false">
      <c r="B8" s="25"/>
    </row>
    <row r="9" customFormat="false" ht="12" hidden="false" customHeight="false" outlineLevel="0" collapsed="false">
      <c r="A9" s="24" t="s">
        <v>217</v>
      </c>
      <c r="B9" s="112" t="n">
        <v>2369</v>
      </c>
    </row>
    <row r="10" customFormat="false" ht="12" hidden="false" customHeight="false" outlineLevel="0" collapsed="false">
      <c r="A10" s="53" t="s">
        <v>218</v>
      </c>
      <c r="B10" s="112" t="n">
        <v>1261</v>
      </c>
    </row>
    <row r="11" customFormat="false" ht="7.5" hidden="false" customHeight="true" outlineLevel="0" collapsed="false">
      <c r="B11" s="112"/>
    </row>
    <row r="12" customFormat="false" ht="12" hidden="false" customHeight="false" outlineLevel="0" collapsed="false">
      <c r="A12" s="24" t="s">
        <v>219</v>
      </c>
      <c r="B12" s="112" t="n">
        <v>4075</v>
      </c>
    </row>
    <row r="13" customFormat="false" ht="12" hidden="false" customHeight="false" outlineLevel="0" collapsed="false">
      <c r="A13" s="53" t="s">
        <v>220</v>
      </c>
      <c r="B13" s="112" t="n">
        <v>2358</v>
      </c>
    </row>
    <row r="15" customFormat="false" ht="12" hidden="false" customHeight="false" outlineLevel="0" collapsed="false">
      <c r="A15" s="24" t="s">
        <v>221</v>
      </c>
      <c r="B15" s="52" t="n">
        <v>1.72013507809202</v>
      </c>
    </row>
    <row r="17" customFormat="false" ht="12" hidden="false" customHeight="false" outlineLevel="0" collapsed="false">
      <c r="A17" s="43" t="s">
        <v>222</v>
      </c>
      <c r="B17" s="115" t="n">
        <v>1.86994448850119</v>
      </c>
    </row>
  </sheetData>
  <mergeCells count="1">
    <mergeCell ref="A4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2.75" zeroHeight="false" outlineLevelRow="0" outlineLevelCol="0"/>
  <cols>
    <col collapsed="false" customWidth="false" hidden="false" outlineLevel="0" max="3" min="3" style="21" width="10.99"/>
  </cols>
  <sheetData>
    <row r="11" customFormat="false" ht="18" hidden="false" customHeight="false" outlineLevel="0" collapsed="false">
      <c r="C11" s="22" t="s">
        <v>223</v>
      </c>
    </row>
    <row r="12" customFormat="false" ht="18" hidden="false" customHeight="false" outlineLevel="0" collapsed="false">
      <c r="C12" s="23"/>
    </row>
    <row r="13" customFormat="false" ht="18" hidden="false" customHeight="false" outlineLevel="0" collapsed="false">
      <c r="C13" s="23" t="s">
        <v>22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87"/>
    <col collapsed="false" customWidth="true" hidden="false" outlineLevel="0" max="4" min="2" style="117" width="9.99"/>
    <col collapsed="false" customWidth="true" hidden="false" outlineLevel="0" max="5" min="5" style="117" width="0.87"/>
    <col collapsed="false" customWidth="true" hidden="false" outlineLevel="0" max="9" min="6" style="117" width="9.99"/>
    <col collapsed="false" customWidth="true" hidden="false" outlineLevel="0" max="10" min="10" style="117" width="16.62"/>
    <col collapsed="false" customWidth="false" hidden="false" outlineLevel="0" max="257" min="11" style="117" width="7.61"/>
  </cols>
  <sheetData>
    <row r="1" customFormat="false" ht="12.75" hidden="false" customHeight="false" outlineLevel="0" collapsed="false">
      <c r="A1" s="21" t="s">
        <v>225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</row>
    <row r="4" customFormat="false" ht="12.75" hidden="false" customHeight="false" outlineLevel="0" collapsed="false">
      <c r="A4" s="26" t="s">
        <v>226</v>
      </c>
      <c r="B4" s="26"/>
      <c r="C4" s="26"/>
      <c r="D4" s="26"/>
      <c r="E4" s="26"/>
      <c r="F4" s="26"/>
      <c r="G4" s="26"/>
      <c r="H4" s="26"/>
      <c r="I4" s="26"/>
    </row>
    <row r="5" customFormat="false" ht="12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" hidden="false" customHeight="false" outlineLevel="0" collapsed="false">
      <c r="A6" s="119"/>
      <c r="B6" s="120" t="n">
        <v>2016</v>
      </c>
      <c r="C6" s="120"/>
      <c r="D6" s="120"/>
      <c r="E6" s="121"/>
      <c r="F6" s="120" t="n">
        <v>2017</v>
      </c>
      <c r="G6" s="120"/>
      <c r="H6" s="120"/>
      <c r="I6" s="120"/>
    </row>
    <row r="7" customFormat="false" ht="36" hidden="false" customHeight="false" outlineLevel="0" collapsed="false">
      <c r="A7" s="122" t="s">
        <v>227</v>
      </c>
      <c r="B7" s="123" t="s">
        <v>21</v>
      </c>
      <c r="C7" s="123" t="s">
        <v>30</v>
      </c>
      <c r="D7" s="123" t="s">
        <v>228</v>
      </c>
      <c r="E7" s="121"/>
      <c r="F7" s="123" t="s">
        <v>21</v>
      </c>
      <c r="G7" s="124" t="s">
        <v>229</v>
      </c>
      <c r="H7" s="124" t="s">
        <v>230</v>
      </c>
      <c r="I7" s="123" t="s">
        <v>228</v>
      </c>
      <c r="J7" s="125"/>
    </row>
    <row r="8" customFormat="false" ht="6" hidden="false" customHeight="true" outlineLevel="0" collapsed="false"/>
    <row r="9" customFormat="false" ht="12" hidden="false" customHeight="false" outlineLevel="0" collapsed="false">
      <c r="A9" s="126" t="s">
        <v>231</v>
      </c>
      <c r="B9" s="127" t="n">
        <v>196</v>
      </c>
      <c r="C9" s="128" t="n">
        <v>114</v>
      </c>
      <c r="D9" s="128" t="n">
        <v>310</v>
      </c>
      <c r="F9" s="127" t="n">
        <v>194</v>
      </c>
      <c r="G9" s="127" t="n">
        <v>85</v>
      </c>
      <c r="H9" s="127" t="n">
        <v>1</v>
      </c>
      <c r="I9" s="127" t="n">
        <v>280</v>
      </c>
    </row>
    <row r="10" customFormat="false" ht="12" hidden="false" customHeight="false" outlineLevel="0" collapsed="false">
      <c r="A10" s="126" t="s">
        <v>232</v>
      </c>
      <c r="B10" s="127" t="n">
        <v>621</v>
      </c>
      <c r="C10" s="128" t="n">
        <v>280</v>
      </c>
      <c r="D10" s="128" t="n">
        <v>901</v>
      </c>
      <c r="F10" s="127" t="n">
        <v>592</v>
      </c>
      <c r="G10" s="127" t="n">
        <v>238</v>
      </c>
      <c r="H10" s="127" t="n">
        <v>3</v>
      </c>
      <c r="I10" s="127" t="n">
        <v>833</v>
      </c>
    </row>
    <row r="11" customFormat="false" ht="12" hidden="false" customHeight="false" outlineLevel="0" collapsed="false">
      <c r="A11" s="126" t="s">
        <v>233</v>
      </c>
      <c r="B11" s="127" t="n">
        <v>399</v>
      </c>
      <c r="C11" s="128" t="n">
        <v>164</v>
      </c>
      <c r="D11" s="128" t="n">
        <v>563</v>
      </c>
      <c r="F11" s="127" t="n">
        <v>255</v>
      </c>
      <c r="G11" s="127" t="n">
        <v>115</v>
      </c>
      <c r="H11" s="127" t="n">
        <v>1</v>
      </c>
      <c r="I11" s="127" t="n">
        <v>371</v>
      </c>
    </row>
    <row r="12" customFormat="false" ht="12" hidden="false" customHeight="false" outlineLevel="0" collapsed="false">
      <c r="A12" s="126" t="s">
        <v>234</v>
      </c>
      <c r="B12" s="127" t="n">
        <v>1170</v>
      </c>
      <c r="C12" s="128" t="n">
        <v>1169</v>
      </c>
      <c r="D12" s="128" t="n">
        <v>2339</v>
      </c>
      <c r="F12" s="127" t="n">
        <v>1249</v>
      </c>
      <c r="G12" s="127" t="n">
        <v>1090</v>
      </c>
      <c r="H12" s="127" t="n">
        <v>79</v>
      </c>
      <c r="I12" s="127" t="n">
        <v>2418</v>
      </c>
    </row>
    <row r="13" customFormat="false" ht="12" hidden="false" customHeight="false" outlineLevel="0" collapsed="false">
      <c r="A13" s="126" t="s">
        <v>235</v>
      </c>
      <c r="B13" s="127" t="n">
        <v>550</v>
      </c>
      <c r="C13" s="128" t="n">
        <v>200</v>
      </c>
      <c r="D13" s="128" t="n">
        <v>750</v>
      </c>
      <c r="F13" s="127" t="n">
        <v>611</v>
      </c>
      <c r="G13" s="127" t="n">
        <v>227</v>
      </c>
      <c r="H13" s="127" t="n">
        <v>8</v>
      </c>
      <c r="I13" s="127" t="n">
        <v>846</v>
      </c>
    </row>
    <row r="14" customFormat="false" ht="12" hidden="false" customHeight="false" outlineLevel="0" collapsed="false">
      <c r="A14" s="129" t="s">
        <v>236</v>
      </c>
      <c r="B14" s="127" t="n">
        <v>820</v>
      </c>
      <c r="C14" s="128" t="n">
        <v>970</v>
      </c>
      <c r="D14" s="128" t="n">
        <v>1790</v>
      </c>
      <c r="F14" s="127" t="n">
        <v>997</v>
      </c>
      <c r="G14" s="127" t="n">
        <v>750</v>
      </c>
      <c r="H14" s="127" t="n">
        <v>44</v>
      </c>
      <c r="I14" s="127" t="n">
        <v>1791</v>
      </c>
    </row>
    <row r="15" customFormat="false" ht="12" hidden="false" customHeight="false" outlineLevel="0" collapsed="false">
      <c r="A15" s="129" t="s">
        <v>237</v>
      </c>
      <c r="B15" s="127" t="n">
        <v>1203</v>
      </c>
      <c r="C15" s="128" t="n">
        <v>968</v>
      </c>
      <c r="D15" s="128" t="n">
        <v>2171</v>
      </c>
      <c r="F15" s="127" t="n">
        <v>837</v>
      </c>
      <c r="G15" s="127" t="n">
        <v>630</v>
      </c>
      <c r="H15" s="127" t="n">
        <v>57</v>
      </c>
      <c r="I15" s="127" t="n">
        <v>1524</v>
      </c>
    </row>
    <row r="16" customFormat="false" ht="24" hidden="false" customHeight="false" outlineLevel="0" collapsed="false">
      <c r="A16" s="129" t="s">
        <v>238</v>
      </c>
      <c r="B16" s="127" t="n">
        <v>523</v>
      </c>
      <c r="C16" s="128" t="n">
        <v>280</v>
      </c>
      <c r="D16" s="128" t="n">
        <v>803</v>
      </c>
      <c r="F16" s="127" t="n">
        <v>462</v>
      </c>
      <c r="G16" s="127" t="n">
        <v>273</v>
      </c>
      <c r="H16" s="127" t="n">
        <v>9</v>
      </c>
      <c r="I16" s="127" t="n">
        <v>744</v>
      </c>
    </row>
    <row r="17" s="133" customFormat="true" ht="12" hidden="false" customHeight="false" outlineLevel="0" collapsed="false">
      <c r="A17" s="130" t="s">
        <v>239</v>
      </c>
      <c r="B17" s="131" t="n">
        <v>40</v>
      </c>
      <c r="C17" s="132" t="n">
        <v>41</v>
      </c>
      <c r="D17" s="132" t="n">
        <v>81</v>
      </c>
      <c r="F17" s="127" t="n">
        <v>73</v>
      </c>
      <c r="G17" s="127" t="n">
        <v>60</v>
      </c>
      <c r="H17" s="131" t="n">
        <v>0</v>
      </c>
      <c r="I17" s="131" t="n">
        <v>133</v>
      </c>
    </row>
    <row r="18" s="133" customFormat="true" ht="12" hidden="false" customHeight="false" outlineLevel="0" collapsed="false">
      <c r="A18" s="130" t="s">
        <v>240</v>
      </c>
      <c r="B18" s="131" t="n">
        <v>483</v>
      </c>
      <c r="C18" s="132" t="n">
        <v>239</v>
      </c>
      <c r="D18" s="132" t="n">
        <v>722</v>
      </c>
      <c r="F18" s="127" t="n">
        <v>389</v>
      </c>
      <c r="G18" s="127" t="n">
        <v>213</v>
      </c>
      <c r="H18" s="131" t="n">
        <v>9</v>
      </c>
      <c r="I18" s="131" t="n">
        <v>611</v>
      </c>
    </row>
    <row r="19" customFormat="false" ht="12" hidden="false" customHeight="false" outlineLevel="0" collapsed="false">
      <c r="A19" s="126" t="s">
        <v>241</v>
      </c>
      <c r="B19" s="127" t="n">
        <v>1796</v>
      </c>
      <c r="C19" s="128" t="n">
        <v>1265</v>
      </c>
      <c r="D19" s="128" t="n">
        <v>3061</v>
      </c>
      <c r="F19" s="127" t="n">
        <v>1391</v>
      </c>
      <c r="G19" s="127" t="n">
        <v>1041</v>
      </c>
      <c r="H19" s="127" t="n">
        <v>40</v>
      </c>
      <c r="I19" s="127" t="n">
        <v>2472</v>
      </c>
    </row>
    <row r="20" customFormat="false" ht="24" hidden="false" customHeight="false" outlineLevel="0" collapsed="false">
      <c r="A20" s="126" t="s">
        <v>242</v>
      </c>
      <c r="B20" s="127" t="n">
        <v>803</v>
      </c>
      <c r="C20" s="128" t="n">
        <v>343</v>
      </c>
      <c r="D20" s="128" t="n">
        <v>1146</v>
      </c>
      <c r="F20" s="127" t="n">
        <v>883</v>
      </c>
      <c r="G20" s="127" t="n">
        <v>585</v>
      </c>
      <c r="H20" s="127" t="n">
        <v>16</v>
      </c>
      <c r="I20" s="127" t="n">
        <v>1484</v>
      </c>
    </row>
    <row r="21" customFormat="false" ht="12" hidden="false" customHeight="false" outlineLevel="0" collapsed="false">
      <c r="A21" s="134" t="s">
        <v>243</v>
      </c>
      <c r="B21" s="131" t="n">
        <v>492</v>
      </c>
      <c r="C21" s="132" t="n">
        <v>138</v>
      </c>
      <c r="D21" s="132" t="n">
        <v>630</v>
      </c>
      <c r="F21" s="127" t="n">
        <v>563</v>
      </c>
      <c r="G21" s="127" t="n">
        <v>314</v>
      </c>
      <c r="H21" s="127" t="n">
        <v>13</v>
      </c>
      <c r="I21" s="127" t="n">
        <v>890</v>
      </c>
    </row>
    <row r="22" customFormat="false" ht="12" hidden="false" customHeight="false" outlineLevel="0" collapsed="false">
      <c r="A22" s="130" t="s">
        <v>244</v>
      </c>
      <c r="B22" s="131" t="n">
        <v>311</v>
      </c>
      <c r="C22" s="132" t="n">
        <v>205</v>
      </c>
      <c r="D22" s="132" t="n">
        <v>516</v>
      </c>
      <c r="F22" s="127" t="n">
        <v>320</v>
      </c>
      <c r="G22" s="127" t="n">
        <v>271</v>
      </c>
      <c r="H22" s="127" t="n">
        <v>3</v>
      </c>
      <c r="I22" s="127" t="n">
        <v>594</v>
      </c>
    </row>
    <row r="23" customFormat="false" ht="12" hidden="false" customHeight="false" outlineLevel="0" collapsed="false">
      <c r="A23" s="126" t="s">
        <v>245</v>
      </c>
      <c r="B23" s="127" t="n">
        <v>102</v>
      </c>
      <c r="C23" s="128" t="n">
        <v>58</v>
      </c>
      <c r="D23" s="128" t="n">
        <v>160</v>
      </c>
      <c r="F23" s="127" t="n">
        <v>206</v>
      </c>
      <c r="G23" s="127" t="n">
        <v>33</v>
      </c>
      <c r="H23" s="127" t="n">
        <v>0</v>
      </c>
      <c r="I23" s="127" t="n">
        <v>239</v>
      </c>
    </row>
    <row r="24" customFormat="false" ht="12" hidden="false" customHeight="false" outlineLevel="0" collapsed="false">
      <c r="A24" s="126" t="s">
        <v>246</v>
      </c>
      <c r="B24" s="127" t="n">
        <v>715</v>
      </c>
      <c r="C24" s="128" t="n">
        <v>245</v>
      </c>
      <c r="D24" s="128" t="n">
        <v>960</v>
      </c>
      <c r="F24" s="127" t="n">
        <v>709</v>
      </c>
      <c r="G24" s="127" t="n">
        <v>235</v>
      </c>
      <c r="H24" s="127" t="n">
        <v>14</v>
      </c>
      <c r="I24" s="127" t="n">
        <v>958</v>
      </c>
    </row>
    <row r="25" customFormat="false" ht="12" hidden="false" customHeight="false" outlineLevel="0" collapsed="false">
      <c r="A25" s="126" t="s">
        <v>247</v>
      </c>
      <c r="B25" s="127" t="n">
        <v>430</v>
      </c>
      <c r="C25" s="128" t="n">
        <v>143</v>
      </c>
      <c r="D25" s="128" t="n">
        <v>573</v>
      </c>
      <c r="F25" s="127" t="n">
        <v>420</v>
      </c>
      <c r="G25" s="127" t="n">
        <v>134</v>
      </c>
      <c r="H25" s="127" t="n">
        <v>6</v>
      </c>
      <c r="I25" s="127" t="n">
        <v>560</v>
      </c>
    </row>
    <row r="26" customFormat="false" ht="36" hidden="false" customHeight="false" outlineLevel="0" collapsed="false">
      <c r="A26" s="129" t="s">
        <v>248</v>
      </c>
      <c r="B26" s="127" t="n">
        <v>376</v>
      </c>
      <c r="C26" s="128" t="n">
        <v>251</v>
      </c>
      <c r="D26" s="128" t="n">
        <v>627</v>
      </c>
      <c r="F26" s="127" t="n">
        <v>419</v>
      </c>
      <c r="G26" s="127" t="n">
        <v>189</v>
      </c>
      <c r="H26" s="127" t="n">
        <v>10</v>
      </c>
      <c r="I26" s="127" t="n">
        <v>618</v>
      </c>
    </row>
    <row r="27" customFormat="false" ht="12" hidden="false" customHeight="false" outlineLevel="0" collapsed="false">
      <c r="A27" s="130" t="s">
        <v>249</v>
      </c>
      <c r="B27" s="131" t="n">
        <v>320</v>
      </c>
      <c r="C27" s="132" t="n">
        <v>200</v>
      </c>
      <c r="D27" s="132" t="n">
        <v>520</v>
      </c>
      <c r="F27" s="127" t="n">
        <v>352</v>
      </c>
      <c r="G27" s="127" t="n">
        <v>149</v>
      </c>
      <c r="H27" s="131" t="n">
        <v>10</v>
      </c>
      <c r="I27" s="131" t="n">
        <v>511</v>
      </c>
    </row>
    <row r="28" customFormat="false" ht="12" hidden="false" customHeight="false" outlineLevel="0" collapsed="false">
      <c r="A28" s="130" t="s">
        <v>250</v>
      </c>
      <c r="B28" s="131" t="n">
        <v>56</v>
      </c>
      <c r="C28" s="132" t="n">
        <v>51</v>
      </c>
      <c r="D28" s="132" t="n">
        <v>107</v>
      </c>
      <c r="F28" s="127" t="n">
        <v>67</v>
      </c>
      <c r="G28" s="127" t="n">
        <v>40</v>
      </c>
      <c r="H28" s="131" t="n">
        <v>0</v>
      </c>
      <c r="I28" s="131" t="n">
        <v>107</v>
      </c>
    </row>
    <row r="29" customFormat="false" ht="12" hidden="false" customHeight="false" outlineLevel="0" collapsed="false">
      <c r="A29" s="126" t="s">
        <v>251</v>
      </c>
      <c r="B29" s="127" t="n">
        <v>187</v>
      </c>
      <c r="C29" s="128" t="n">
        <v>191</v>
      </c>
      <c r="D29" s="128" t="n">
        <v>378</v>
      </c>
      <c r="F29" s="127" t="n">
        <v>209</v>
      </c>
      <c r="G29" s="127" t="n">
        <v>101</v>
      </c>
      <c r="H29" s="127" t="n">
        <v>98</v>
      </c>
      <c r="I29" s="127" t="n">
        <v>408</v>
      </c>
    </row>
    <row r="30" customFormat="false" ht="24" hidden="false" customHeight="false" outlineLevel="0" collapsed="false">
      <c r="A30" s="126" t="s">
        <v>252</v>
      </c>
      <c r="B30" s="127" t="n">
        <v>447</v>
      </c>
      <c r="C30" s="128" t="n">
        <v>585</v>
      </c>
      <c r="D30" s="128" t="n">
        <v>1032</v>
      </c>
      <c r="F30" s="127" t="n">
        <v>518</v>
      </c>
      <c r="G30" s="127" t="n">
        <v>574</v>
      </c>
      <c r="H30" s="127" t="n">
        <v>18</v>
      </c>
      <c r="I30" s="127" t="n">
        <v>1110</v>
      </c>
    </row>
    <row r="31" s="133" customFormat="true" ht="12" hidden="false" customHeight="false" outlineLevel="0" collapsed="false">
      <c r="A31" s="130" t="s">
        <v>253</v>
      </c>
      <c r="B31" s="131" t="n">
        <v>358</v>
      </c>
      <c r="C31" s="132" t="n">
        <v>449</v>
      </c>
      <c r="D31" s="132" t="n">
        <v>807</v>
      </c>
      <c r="F31" s="127" t="n">
        <v>378</v>
      </c>
      <c r="G31" s="127" t="n">
        <v>479</v>
      </c>
      <c r="H31" s="127" t="n">
        <v>0</v>
      </c>
      <c r="I31" s="127" t="n">
        <v>857</v>
      </c>
    </row>
    <row r="32" s="133" customFormat="true" ht="12" hidden="false" customHeight="false" outlineLevel="0" collapsed="false">
      <c r="A32" s="130" t="s">
        <v>254</v>
      </c>
      <c r="B32" s="131" t="n">
        <v>46</v>
      </c>
      <c r="C32" s="132" t="n">
        <v>38</v>
      </c>
      <c r="D32" s="132" t="n">
        <v>84</v>
      </c>
      <c r="F32" s="127" t="n">
        <v>55</v>
      </c>
      <c r="G32" s="127" t="n">
        <v>36</v>
      </c>
      <c r="H32" s="127" t="n">
        <v>4</v>
      </c>
      <c r="I32" s="127" t="n">
        <v>95</v>
      </c>
    </row>
    <row r="33" s="133" customFormat="true" ht="12" hidden="false" customHeight="false" outlineLevel="0" collapsed="false">
      <c r="A33" s="130" t="s">
        <v>255</v>
      </c>
      <c r="B33" s="131" t="n">
        <v>43</v>
      </c>
      <c r="C33" s="132" t="n">
        <v>98</v>
      </c>
      <c r="D33" s="132" t="n">
        <v>141</v>
      </c>
      <c r="F33" s="127" t="n">
        <v>85</v>
      </c>
      <c r="G33" s="127" t="n">
        <v>59</v>
      </c>
      <c r="H33" s="127" t="n">
        <v>14</v>
      </c>
      <c r="I33" s="127" t="n">
        <v>158</v>
      </c>
    </row>
    <row r="34" customFormat="false" ht="12" hidden="false" customHeight="false" outlineLevel="0" collapsed="false">
      <c r="A34" s="126" t="s">
        <v>256</v>
      </c>
      <c r="B34" s="127" t="n">
        <v>453</v>
      </c>
      <c r="C34" s="128" t="n">
        <v>364</v>
      </c>
      <c r="D34" s="128" t="n">
        <v>817</v>
      </c>
      <c r="F34" s="127" t="n">
        <v>475</v>
      </c>
      <c r="G34" s="127" t="n">
        <v>278</v>
      </c>
      <c r="H34" s="127" t="n">
        <v>4</v>
      </c>
      <c r="I34" s="127" t="n">
        <v>757</v>
      </c>
    </row>
    <row r="35" customFormat="false" ht="12" hidden="false" customHeight="false" outlineLevel="0" collapsed="false">
      <c r="A35" s="126" t="s">
        <v>257</v>
      </c>
      <c r="B35" s="127" t="n">
        <v>142</v>
      </c>
      <c r="C35" s="128" t="n">
        <v>53</v>
      </c>
      <c r="D35" s="128" t="n">
        <v>195</v>
      </c>
      <c r="F35" s="127" t="n">
        <v>156</v>
      </c>
      <c r="G35" s="127" t="n">
        <v>63</v>
      </c>
      <c r="H35" s="127" t="n">
        <v>2</v>
      </c>
      <c r="I35" s="127" t="n">
        <v>221</v>
      </c>
    </row>
    <row r="36" customFormat="false" ht="12" hidden="false" customHeight="false" outlineLevel="0" collapsed="false">
      <c r="A36" s="126" t="s">
        <v>258</v>
      </c>
      <c r="B36" s="127" t="n">
        <v>298</v>
      </c>
      <c r="C36" s="128" t="n">
        <v>82</v>
      </c>
      <c r="D36" s="128" t="n">
        <v>380</v>
      </c>
      <c r="F36" s="127" t="n">
        <v>255</v>
      </c>
      <c r="G36" s="127" t="n">
        <v>112</v>
      </c>
      <c r="H36" s="128" t="n">
        <v>3</v>
      </c>
      <c r="I36" s="128" t="n">
        <v>370</v>
      </c>
    </row>
    <row r="37" customFormat="false" ht="36" hidden="false" customHeight="false" outlineLevel="0" collapsed="false">
      <c r="A37" s="129" t="s">
        <v>259</v>
      </c>
      <c r="B37" s="127" t="n">
        <v>586</v>
      </c>
      <c r="C37" s="128" t="n">
        <v>398</v>
      </c>
      <c r="D37" s="128" t="n">
        <v>984</v>
      </c>
      <c r="F37" s="127" t="n">
        <v>549</v>
      </c>
      <c r="G37" s="127" t="n">
        <v>422</v>
      </c>
      <c r="H37" s="127" t="n">
        <v>5</v>
      </c>
      <c r="I37" s="127" t="n">
        <v>976</v>
      </c>
    </row>
    <row r="38" customFormat="false" ht="12" hidden="false" customHeight="false" outlineLevel="0" collapsed="false">
      <c r="A38" s="130" t="s">
        <v>260</v>
      </c>
      <c r="B38" s="131" t="n">
        <v>34</v>
      </c>
      <c r="C38" s="132" t="n">
        <v>45</v>
      </c>
      <c r="D38" s="132" t="n">
        <v>79</v>
      </c>
      <c r="E38" s="133"/>
      <c r="F38" s="127" t="n">
        <v>40</v>
      </c>
      <c r="G38" s="127" t="n">
        <v>64</v>
      </c>
      <c r="H38" s="132" t="n">
        <v>1</v>
      </c>
      <c r="I38" s="132" t="n">
        <v>105</v>
      </c>
    </row>
    <row r="39" customFormat="false" ht="12" hidden="false" customHeight="false" outlineLevel="0" collapsed="false">
      <c r="A39" s="130" t="s">
        <v>261</v>
      </c>
      <c r="B39" s="131" t="n">
        <v>165</v>
      </c>
      <c r="C39" s="132" t="n">
        <v>222</v>
      </c>
      <c r="D39" s="132" t="n">
        <v>387</v>
      </c>
      <c r="E39" s="133"/>
      <c r="F39" s="127" t="n">
        <v>224</v>
      </c>
      <c r="G39" s="127" t="n">
        <v>194</v>
      </c>
      <c r="H39" s="131" t="n">
        <v>4</v>
      </c>
      <c r="I39" s="131" t="n">
        <v>422</v>
      </c>
    </row>
    <row r="40" customFormat="false" ht="12" hidden="false" customHeight="false" outlineLevel="0" collapsed="false">
      <c r="A40" s="130" t="s">
        <v>262</v>
      </c>
      <c r="B40" s="131" t="n">
        <v>387</v>
      </c>
      <c r="C40" s="132" t="n">
        <v>131</v>
      </c>
      <c r="D40" s="132" t="n">
        <v>518</v>
      </c>
      <c r="E40" s="133"/>
      <c r="F40" s="127" t="n">
        <v>285</v>
      </c>
      <c r="G40" s="127" t="n">
        <v>164</v>
      </c>
      <c r="H40" s="131" t="n">
        <v>0</v>
      </c>
      <c r="I40" s="131" t="n">
        <v>449</v>
      </c>
    </row>
    <row r="41" customFormat="false" ht="12" hidden="false" customHeight="false" outlineLevel="0" collapsed="false">
      <c r="A41" s="126" t="s">
        <v>263</v>
      </c>
      <c r="B41" s="127" t="n">
        <v>1300</v>
      </c>
      <c r="C41" s="128" t="n">
        <v>1788</v>
      </c>
      <c r="D41" s="128" t="n">
        <v>3088</v>
      </c>
      <c r="F41" s="127" t="n">
        <v>1197</v>
      </c>
      <c r="G41" s="127" t="n">
        <v>1055</v>
      </c>
      <c r="H41" s="127" t="n">
        <v>435</v>
      </c>
      <c r="I41" s="127" t="n">
        <v>2687</v>
      </c>
    </row>
    <row r="42" customFormat="false" ht="12" hidden="false" customHeight="false" outlineLevel="0" collapsed="false">
      <c r="A42" s="126" t="s">
        <v>264</v>
      </c>
      <c r="B42" s="127" t="n">
        <v>1649</v>
      </c>
      <c r="C42" s="128" t="n">
        <v>1430</v>
      </c>
      <c r="D42" s="128" t="n">
        <v>3079</v>
      </c>
      <c r="F42" s="127" t="n">
        <v>1958</v>
      </c>
      <c r="G42" s="127" t="n">
        <v>1183</v>
      </c>
      <c r="H42" s="127" t="n">
        <v>18</v>
      </c>
      <c r="I42" s="127" t="n">
        <v>3159</v>
      </c>
    </row>
    <row r="43" customFormat="false" ht="12" hidden="false" customHeight="false" outlineLevel="0" collapsed="false">
      <c r="A43" s="126" t="s">
        <v>265</v>
      </c>
      <c r="B43" s="127" t="n">
        <v>899</v>
      </c>
      <c r="C43" s="128" t="n">
        <v>777</v>
      </c>
      <c r="D43" s="128" t="n">
        <v>1676</v>
      </c>
      <c r="F43" s="127" t="n">
        <v>927</v>
      </c>
      <c r="G43" s="127" t="n">
        <v>690</v>
      </c>
      <c r="H43" s="127" t="n">
        <v>10</v>
      </c>
      <c r="I43" s="127" t="n">
        <v>1627</v>
      </c>
    </row>
    <row r="44" customFormat="false" ht="12" hidden="false" customHeight="false" outlineLevel="0" collapsed="false">
      <c r="A44" s="126" t="s">
        <v>266</v>
      </c>
      <c r="B44" s="127" t="n">
        <v>400</v>
      </c>
      <c r="C44" s="128" t="n">
        <v>165</v>
      </c>
      <c r="D44" s="128" t="n">
        <v>565</v>
      </c>
      <c r="F44" s="127" t="n">
        <v>484</v>
      </c>
      <c r="G44" s="127" t="n">
        <v>112</v>
      </c>
      <c r="H44" s="127" t="n">
        <v>11</v>
      </c>
      <c r="I44" s="127" t="n">
        <v>607</v>
      </c>
    </row>
    <row r="45" customFormat="false" ht="24" hidden="false" customHeight="false" outlineLevel="0" collapsed="false">
      <c r="A45" s="126" t="s">
        <v>267</v>
      </c>
      <c r="B45" s="127" t="n">
        <v>1607</v>
      </c>
      <c r="C45" s="128" t="n">
        <v>1445</v>
      </c>
      <c r="D45" s="128" t="n">
        <v>3052</v>
      </c>
      <c r="F45" s="127" t="n">
        <v>1386</v>
      </c>
      <c r="G45" s="127" t="n">
        <v>1094</v>
      </c>
      <c r="H45" s="127" t="n">
        <v>45</v>
      </c>
      <c r="I45" s="127" t="n">
        <v>2525</v>
      </c>
    </row>
    <row r="46" s="133" customFormat="true" ht="12" hidden="false" customHeight="false" outlineLevel="0" collapsed="false">
      <c r="A46" s="130" t="s">
        <v>268</v>
      </c>
      <c r="B46" s="131" t="n">
        <v>881</v>
      </c>
      <c r="C46" s="132" t="n">
        <v>721</v>
      </c>
      <c r="D46" s="132" t="n">
        <v>1602</v>
      </c>
      <c r="F46" s="127" t="n">
        <v>884</v>
      </c>
      <c r="G46" s="127" t="n">
        <v>529</v>
      </c>
      <c r="H46" s="135" t="n">
        <v>44</v>
      </c>
      <c r="I46" s="131" t="n">
        <v>1457</v>
      </c>
    </row>
    <row r="47" s="133" customFormat="true" ht="12" hidden="false" customHeight="false" outlineLevel="0" collapsed="false">
      <c r="A47" s="130" t="s">
        <v>269</v>
      </c>
      <c r="B47" s="131" t="n">
        <v>726</v>
      </c>
      <c r="C47" s="132" t="n">
        <v>724</v>
      </c>
      <c r="D47" s="132" t="n">
        <v>1450</v>
      </c>
      <c r="F47" s="127" t="n">
        <v>502</v>
      </c>
      <c r="G47" s="127" t="n">
        <v>565</v>
      </c>
      <c r="H47" s="135" t="n">
        <v>1</v>
      </c>
      <c r="I47" s="132" t="n">
        <v>1068</v>
      </c>
    </row>
    <row r="48" customFormat="false" ht="12" hidden="false" customHeight="false" outlineLevel="0" collapsed="false">
      <c r="A48" s="126" t="s">
        <v>270</v>
      </c>
      <c r="B48" s="127" t="n">
        <v>618</v>
      </c>
      <c r="C48" s="128" t="n">
        <v>173</v>
      </c>
      <c r="D48" s="128" t="n">
        <v>791</v>
      </c>
      <c r="F48" s="127" t="n">
        <v>696</v>
      </c>
      <c r="G48" s="127" t="n">
        <v>186</v>
      </c>
      <c r="H48" s="127" t="n">
        <v>6</v>
      </c>
      <c r="I48" s="127" t="n">
        <v>888</v>
      </c>
    </row>
    <row r="49" customFormat="false" ht="12" hidden="false" customHeight="false" outlineLevel="0" collapsed="false">
      <c r="A49" s="136" t="s">
        <v>271</v>
      </c>
      <c r="B49" s="137" t="n">
        <v>18290</v>
      </c>
      <c r="C49" s="137" t="n">
        <v>13901</v>
      </c>
      <c r="D49" s="137" t="n">
        <v>32191</v>
      </c>
      <c r="E49" s="137"/>
      <c r="F49" s="137" t="n">
        <v>18035</v>
      </c>
      <c r="G49" s="137" t="n">
        <v>11495</v>
      </c>
      <c r="H49" s="137" t="n">
        <v>943</v>
      </c>
      <c r="I49" s="137" t="n">
        <v>30473</v>
      </c>
    </row>
  </sheetData>
  <mergeCells count="3">
    <mergeCell ref="B6:D6"/>
    <mergeCell ref="E6:E7"/>
    <mergeCell ref="F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87"/>
    <col collapsed="false" customWidth="true" hidden="false" outlineLevel="0" max="4" min="2" style="117" width="8.37"/>
    <col collapsed="false" customWidth="true" hidden="false" outlineLevel="0" max="5" min="5" style="117" width="0.87"/>
    <col collapsed="false" customWidth="true" hidden="false" outlineLevel="0" max="6" min="6" style="117" width="8.37"/>
    <col collapsed="false" customWidth="true" hidden="false" outlineLevel="0" max="7" min="7" style="117" width="9.75"/>
    <col collapsed="false" customWidth="true" hidden="false" outlineLevel="0" max="9" min="8" style="117" width="8.37"/>
    <col collapsed="false" customWidth="false" hidden="false" outlineLevel="0" max="257" min="10" style="117" width="7.61"/>
  </cols>
  <sheetData>
    <row r="1" customFormat="false" ht="12.75" hidden="false" customHeight="false" outlineLevel="0" collapsed="false">
      <c r="A1" s="21" t="s">
        <v>225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1" t="s">
        <v>14</v>
      </c>
      <c r="B2" s="21"/>
      <c r="C2" s="21"/>
      <c r="D2" s="21"/>
      <c r="E2" s="21"/>
      <c r="F2" s="21"/>
      <c r="G2" s="21"/>
      <c r="H2" s="21"/>
    </row>
    <row r="4" customFormat="false" ht="12.75" hidden="false" customHeight="false" outlineLevel="0" collapsed="false">
      <c r="A4" s="26" t="s">
        <v>272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2" hidden="false" customHeight="false" outlineLevel="0" collapsed="false">
      <c r="A6" s="119"/>
      <c r="B6" s="120" t="n">
        <v>2016</v>
      </c>
      <c r="C6" s="120"/>
      <c r="D6" s="120"/>
      <c r="E6" s="121"/>
      <c r="F6" s="120" t="n">
        <v>2017</v>
      </c>
      <c r="G6" s="120"/>
      <c r="H6" s="120"/>
      <c r="I6" s="120"/>
    </row>
    <row r="7" customFormat="false" ht="36" hidden="false" customHeight="false" outlineLevel="0" collapsed="false">
      <c r="A7" s="122" t="s">
        <v>227</v>
      </c>
      <c r="B7" s="123" t="s">
        <v>21</v>
      </c>
      <c r="C7" s="123" t="s">
        <v>30</v>
      </c>
      <c r="D7" s="123" t="s">
        <v>228</v>
      </c>
      <c r="E7" s="121"/>
      <c r="F7" s="123" t="s">
        <v>21</v>
      </c>
      <c r="G7" s="124" t="s">
        <v>229</v>
      </c>
      <c r="H7" s="124" t="s">
        <v>230</v>
      </c>
      <c r="I7" s="123" t="s">
        <v>228</v>
      </c>
    </row>
    <row r="8" customFormat="false" ht="6" hidden="false" customHeight="true" outlineLevel="0" collapsed="false"/>
    <row r="9" customFormat="false" ht="12" hidden="false" customHeight="false" outlineLevel="0" collapsed="false">
      <c r="A9" s="126" t="s">
        <v>231</v>
      </c>
      <c r="B9" s="127" t="n">
        <v>191</v>
      </c>
      <c r="C9" s="128" t="n">
        <v>65</v>
      </c>
      <c r="D9" s="128" t="n">
        <v>256</v>
      </c>
      <c r="E9" s="127"/>
      <c r="F9" s="127" t="n">
        <v>187</v>
      </c>
      <c r="G9" s="127" t="n">
        <v>63</v>
      </c>
      <c r="H9" s="127" t="n">
        <v>1</v>
      </c>
      <c r="I9" s="127" t="n">
        <v>251</v>
      </c>
    </row>
    <row r="10" customFormat="false" ht="12" hidden="false" customHeight="false" outlineLevel="0" collapsed="false">
      <c r="A10" s="126" t="s">
        <v>232</v>
      </c>
      <c r="B10" s="127" t="n">
        <v>485</v>
      </c>
      <c r="C10" s="128" t="n">
        <v>150</v>
      </c>
      <c r="D10" s="128" t="n">
        <v>635</v>
      </c>
      <c r="E10" s="127"/>
      <c r="F10" s="127" t="n">
        <v>169</v>
      </c>
      <c r="G10" s="127" t="n">
        <v>147</v>
      </c>
      <c r="H10" s="127" t="n">
        <v>3</v>
      </c>
      <c r="I10" s="127" t="n">
        <v>319</v>
      </c>
    </row>
    <row r="11" customFormat="false" ht="12" hidden="false" customHeight="false" outlineLevel="0" collapsed="false">
      <c r="A11" s="126" t="s">
        <v>233</v>
      </c>
      <c r="B11" s="127" t="n">
        <v>269</v>
      </c>
      <c r="C11" s="128" t="n">
        <v>60</v>
      </c>
      <c r="D11" s="128" t="n">
        <v>329</v>
      </c>
      <c r="E11" s="127"/>
      <c r="F11" s="127" t="n">
        <v>194</v>
      </c>
      <c r="G11" s="127" t="n">
        <v>87</v>
      </c>
      <c r="H11" s="127" t="n">
        <v>1</v>
      </c>
      <c r="I11" s="127" t="n">
        <v>282</v>
      </c>
    </row>
    <row r="12" customFormat="false" ht="12" hidden="false" customHeight="false" outlineLevel="0" collapsed="false">
      <c r="A12" s="126" t="s">
        <v>234</v>
      </c>
      <c r="B12" s="127" t="n">
        <v>954</v>
      </c>
      <c r="C12" s="128" t="n">
        <v>801</v>
      </c>
      <c r="D12" s="128" t="n">
        <v>1755</v>
      </c>
      <c r="E12" s="127"/>
      <c r="F12" s="127" t="n">
        <v>863</v>
      </c>
      <c r="G12" s="127" t="n">
        <v>539</v>
      </c>
      <c r="H12" s="127" t="n">
        <v>48</v>
      </c>
      <c r="I12" s="127" t="n">
        <v>1450</v>
      </c>
    </row>
    <row r="13" customFormat="false" ht="12" hidden="false" customHeight="false" outlineLevel="0" collapsed="false">
      <c r="A13" s="126" t="s">
        <v>235</v>
      </c>
      <c r="B13" s="127" t="n">
        <v>461</v>
      </c>
      <c r="C13" s="128" t="n">
        <v>153</v>
      </c>
      <c r="D13" s="128" t="n">
        <v>614</v>
      </c>
      <c r="E13" s="127"/>
      <c r="F13" s="127" t="n">
        <v>611</v>
      </c>
      <c r="G13" s="127" t="n">
        <v>227</v>
      </c>
      <c r="H13" s="127" t="n">
        <v>8</v>
      </c>
      <c r="I13" s="127" t="n">
        <v>846</v>
      </c>
    </row>
    <row r="14" customFormat="false" ht="12" hidden="false" customHeight="false" outlineLevel="0" collapsed="false">
      <c r="A14" s="129" t="s">
        <v>236</v>
      </c>
      <c r="B14" s="127" t="n">
        <v>769</v>
      </c>
      <c r="C14" s="128" t="n">
        <v>663</v>
      </c>
      <c r="D14" s="128" t="n">
        <v>1432</v>
      </c>
      <c r="E14" s="127"/>
      <c r="F14" s="127" t="n">
        <v>727</v>
      </c>
      <c r="G14" s="127" t="n">
        <v>261</v>
      </c>
      <c r="H14" s="127" t="n">
        <v>44</v>
      </c>
      <c r="I14" s="127" t="n">
        <v>1032</v>
      </c>
    </row>
    <row r="15" customFormat="false" ht="12" hidden="false" customHeight="false" outlineLevel="0" collapsed="false">
      <c r="A15" s="129" t="s">
        <v>237</v>
      </c>
      <c r="B15" s="127" t="n">
        <v>927</v>
      </c>
      <c r="C15" s="128" t="n">
        <v>608</v>
      </c>
      <c r="D15" s="128" t="n">
        <v>1535</v>
      </c>
      <c r="E15" s="127"/>
      <c r="F15" s="127" t="n">
        <v>826</v>
      </c>
      <c r="G15" s="127" t="n">
        <v>616</v>
      </c>
      <c r="H15" s="127" t="n">
        <v>53</v>
      </c>
      <c r="I15" s="127" t="n">
        <v>1495</v>
      </c>
    </row>
    <row r="16" customFormat="false" ht="24" hidden="false" customHeight="false" outlineLevel="0" collapsed="false">
      <c r="A16" s="129" t="s">
        <v>238</v>
      </c>
      <c r="B16" s="127" t="n">
        <v>502</v>
      </c>
      <c r="C16" s="128" t="n">
        <v>260</v>
      </c>
      <c r="D16" s="128" t="n">
        <v>762</v>
      </c>
      <c r="E16" s="127"/>
      <c r="F16" s="127" t="n">
        <v>440</v>
      </c>
      <c r="G16" s="127" t="n">
        <v>242</v>
      </c>
      <c r="H16" s="127" t="n">
        <v>9</v>
      </c>
      <c r="I16" s="127" t="n">
        <v>691</v>
      </c>
    </row>
    <row r="17" s="133" customFormat="true" ht="12" hidden="false" customHeight="false" outlineLevel="0" collapsed="false">
      <c r="A17" s="130" t="s">
        <v>239</v>
      </c>
      <c r="B17" s="131" t="n">
        <v>19</v>
      </c>
      <c r="C17" s="132" t="n">
        <v>21</v>
      </c>
      <c r="D17" s="132" t="n">
        <v>40</v>
      </c>
      <c r="E17" s="131"/>
      <c r="F17" s="127" t="n">
        <v>51</v>
      </c>
      <c r="G17" s="127" t="n">
        <v>29</v>
      </c>
      <c r="H17" s="131" t="n">
        <v>0</v>
      </c>
      <c r="I17" s="131" t="n">
        <v>80</v>
      </c>
    </row>
    <row r="18" s="133" customFormat="true" ht="12" hidden="false" customHeight="false" outlineLevel="0" collapsed="false">
      <c r="A18" s="130" t="s">
        <v>240</v>
      </c>
      <c r="B18" s="131" t="n">
        <v>483</v>
      </c>
      <c r="C18" s="132" t="n">
        <v>239</v>
      </c>
      <c r="D18" s="132" t="n">
        <v>722</v>
      </c>
      <c r="E18" s="131"/>
      <c r="F18" s="127" t="n">
        <v>389</v>
      </c>
      <c r="G18" s="127" t="n">
        <v>213</v>
      </c>
      <c r="H18" s="131" t="n">
        <v>9</v>
      </c>
      <c r="I18" s="131" t="n">
        <v>611</v>
      </c>
    </row>
    <row r="19" customFormat="false" ht="12" hidden="false" customHeight="false" outlineLevel="0" collapsed="false">
      <c r="A19" s="126" t="s">
        <v>241</v>
      </c>
      <c r="B19" s="127" t="n">
        <v>1720</v>
      </c>
      <c r="C19" s="128" t="n">
        <v>1253</v>
      </c>
      <c r="D19" s="128" t="n">
        <v>2973</v>
      </c>
      <c r="E19" s="127"/>
      <c r="F19" s="127" t="n">
        <v>1385</v>
      </c>
      <c r="G19" s="127" t="n">
        <v>1041</v>
      </c>
      <c r="H19" s="127" t="n">
        <v>40</v>
      </c>
      <c r="I19" s="127" t="n">
        <v>2466</v>
      </c>
    </row>
    <row r="20" customFormat="false" ht="24" hidden="false" customHeight="false" outlineLevel="0" collapsed="false">
      <c r="A20" s="126" t="s">
        <v>242</v>
      </c>
      <c r="B20" s="127" t="n">
        <v>689</v>
      </c>
      <c r="C20" s="128" t="n">
        <v>317</v>
      </c>
      <c r="D20" s="128" t="n">
        <v>1006</v>
      </c>
      <c r="E20" s="127"/>
      <c r="F20" s="127" t="n">
        <v>641</v>
      </c>
      <c r="G20" s="127" t="n">
        <v>295</v>
      </c>
      <c r="H20" s="127" t="n">
        <v>11</v>
      </c>
      <c r="I20" s="127" t="n">
        <v>947</v>
      </c>
    </row>
    <row r="21" customFormat="false" ht="12" hidden="false" customHeight="false" outlineLevel="0" collapsed="false">
      <c r="A21" s="134" t="s">
        <v>243</v>
      </c>
      <c r="B21" s="131" t="n">
        <v>378</v>
      </c>
      <c r="C21" s="132" t="n">
        <v>112</v>
      </c>
      <c r="D21" s="132" t="n">
        <v>490</v>
      </c>
      <c r="E21" s="127"/>
      <c r="F21" s="127" t="n">
        <v>411</v>
      </c>
      <c r="G21" s="127" t="n">
        <v>108</v>
      </c>
      <c r="H21" s="127" t="n">
        <v>8</v>
      </c>
      <c r="I21" s="127" t="n">
        <v>527</v>
      </c>
    </row>
    <row r="22" customFormat="false" ht="12" hidden="false" customHeight="false" outlineLevel="0" collapsed="false">
      <c r="A22" s="130" t="s">
        <v>244</v>
      </c>
      <c r="B22" s="131" t="n">
        <v>311</v>
      </c>
      <c r="C22" s="132" t="n">
        <v>205</v>
      </c>
      <c r="D22" s="132" t="n">
        <v>516</v>
      </c>
      <c r="E22" s="127"/>
      <c r="F22" s="127" t="n">
        <v>230</v>
      </c>
      <c r="G22" s="127" t="n">
        <v>187</v>
      </c>
      <c r="H22" s="127" t="n">
        <v>3</v>
      </c>
      <c r="I22" s="127" t="n">
        <v>420</v>
      </c>
    </row>
    <row r="23" customFormat="false" ht="12" hidden="false" customHeight="false" outlineLevel="0" collapsed="false">
      <c r="A23" s="126" t="s">
        <v>245</v>
      </c>
      <c r="B23" s="127" t="n">
        <v>60</v>
      </c>
      <c r="C23" s="128" t="n">
        <v>32</v>
      </c>
      <c r="D23" s="128" t="n">
        <v>92</v>
      </c>
      <c r="E23" s="127"/>
      <c r="F23" s="127" t="n">
        <v>157</v>
      </c>
      <c r="G23" s="127" t="n">
        <v>12</v>
      </c>
      <c r="H23" s="127" t="n">
        <v>0</v>
      </c>
      <c r="I23" s="127" t="n">
        <v>169</v>
      </c>
    </row>
    <row r="24" customFormat="false" ht="12" hidden="false" customHeight="false" outlineLevel="0" collapsed="false">
      <c r="A24" s="126" t="s">
        <v>246</v>
      </c>
      <c r="B24" s="127" t="n">
        <v>674</v>
      </c>
      <c r="C24" s="128" t="n">
        <v>229</v>
      </c>
      <c r="D24" s="128" t="n">
        <v>903</v>
      </c>
      <c r="E24" s="127"/>
      <c r="F24" s="127" t="n">
        <v>680</v>
      </c>
      <c r="G24" s="127" t="n">
        <v>206</v>
      </c>
      <c r="H24" s="127" t="n">
        <v>14</v>
      </c>
      <c r="I24" s="127" t="n">
        <v>900</v>
      </c>
    </row>
    <row r="25" customFormat="false" ht="12" hidden="false" customHeight="false" outlineLevel="0" collapsed="false">
      <c r="A25" s="126" t="s">
        <v>247</v>
      </c>
      <c r="B25" s="127" t="n">
        <v>430</v>
      </c>
      <c r="C25" s="128" t="n">
        <v>143</v>
      </c>
      <c r="D25" s="128" t="n">
        <v>573</v>
      </c>
      <c r="E25" s="127"/>
      <c r="F25" s="127" t="n">
        <v>420</v>
      </c>
      <c r="G25" s="127" t="n">
        <v>134</v>
      </c>
      <c r="H25" s="127" t="n">
        <v>6</v>
      </c>
      <c r="I25" s="127" t="n">
        <v>560</v>
      </c>
    </row>
    <row r="26" customFormat="false" ht="36" hidden="false" customHeight="false" outlineLevel="0" collapsed="false">
      <c r="A26" s="129" t="s">
        <v>248</v>
      </c>
      <c r="B26" s="127" t="n">
        <v>387</v>
      </c>
      <c r="C26" s="128" t="n">
        <v>159</v>
      </c>
      <c r="D26" s="128" t="n">
        <v>546</v>
      </c>
      <c r="E26" s="127"/>
      <c r="F26" s="127" t="n">
        <v>350</v>
      </c>
      <c r="G26" s="127" t="n">
        <v>133</v>
      </c>
      <c r="H26" s="127" t="n">
        <v>1</v>
      </c>
      <c r="I26" s="127" t="n">
        <v>484</v>
      </c>
    </row>
    <row r="27" customFormat="false" ht="12" hidden="false" customHeight="false" outlineLevel="0" collapsed="false">
      <c r="A27" s="130" t="s">
        <v>249</v>
      </c>
      <c r="B27" s="131" t="n">
        <v>336</v>
      </c>
      <c r="C27" s="132" t="n">
        <v>119</v>
      </c>
      <c r="D27" s="132" t="n">
        <v>455</v>
      </c>
      <c r="E27" s="127"/>
      <c r="F27" s="127" t="n">
        <v>305</v>
      </c>
      <c r="G27" s="127" t="n">
        <v>88</v>
      </c>
      <c r="H27" s="131" t="n">
        <v>1</v>
      </c>
      <c r="I27" s="127" t="n">
        <v>394</v>
      </c>
    </row>
    <row r="28" customFormat="false" ht="12" hidden="false" customHeight="false" outlineLevel="0" collapsed="false">
      <c r="A28" s="130" t="s">
        <v>250</v>
      </c>
      <c r="B28" s="131" t="n">
        <v>51</v>
      </c>
      <c r="C28" s="132" t="n">
        <v>40</v>
      </c>
      <c r="D28" s="132" t="n">
        <v>91</v>
      </c>
      <c r="E28" s="127"/>
      <c r="F28" s="127" t="n">
        <v>45</v>
      </c>
      <c r="G28" s="127" t="n">
        <v>45</v>
      </c>
      <c r="H28" s="131" t="n">
        <v>0</v>
      </c>
      <c r="I28" s="127" t="n">
        <v>90</v>
      </c>
    </row>
    <row r="29" customFormat="false" ht="12" hidden="false" customHeight="false" outlineLevel="0" collapsed="false">
      <c r="A29" s="126" t="s">
        <v>251</v>
      </c>
      <c r="B29" s="127" t="n">
        <v>126</v>
      </c>
      <c r="C29" s="128" t="n">
        <v>186</v>
      </c>
      <c r="D29" s="128" t="n">
        <v>312</v>
      </c>
      <c r="E29" s="127"/>
      <c r="F29" s="127" t="n">
        <v>158</v>
      </c>
      <c r="G29" s="127" t="n">
        <v>122</v>
      </c>
      <c r="H29" s="127" t="n">
        <v>68</v>
      </c>
      <c r="I29" s="127" t="n">
        <v>348</v>
      </c>
    </row>
    <row r="30" customFormat="false" ht="24" hidden="false" customHeight="false" outlineLevel="0" collapsed="false">
      <c r="A30" s="126" t="s">
        <v>252</v>
      </c>
      <c r="B30" s="127" t="n">
        <v>397</v>
      </c>
      <c r="C30" s="128" t="n">
        <v>479</v>
      </c>
      <c r="D30" s="128" t="n">
        <v>876</v>
      </c>
      <c r="E30" s="127"/>
      <c r="F30" s="127" t="n">
        <v>461</v>
      </c>
      <c r="G30" s="127" t="n">
        <v>487</v>
      </c>
      <c r="H30" s="127" t="n">
        <v>11</v>
      </c>
      <c r="I30" s="127" t="n">
        <v>959</v>
      </c>
    </row>
    <row r="31" s="133" customFormat="true" ht="12" hidden="false" customHeight="false" outlineLevel="0" collapsed="false">
      <c r="A31" s="130" t="s">
        <v>253</v>
      </c>
      <c r="B31" s="131" t="n">
        <v>326</v>
      </c>
      <c r="C31" s="132" t="n">
        <v>424</v>
      </c>
      <c r="D31" s="132" t="n">
        <v>750</v>
      </c>
      <c r="E31" s="131"/>
      <c r="F31" s="127" t="n">
        <v>350</v>
      </c>
      <c r="G31" s="127" t="n">
        <v>450</v>
      </c>
      <c r="H31" s="127" t="n">
        <v>0</v>
      </c>
      <c r="I31" s="131" t="n">
        <v>800</v>
      </c>
    </row>
    <row r="32" s="133" customFormat="true" ht="12" hidden="false" customHeight="false" outlineLevel="0" collapsed="false">
      <c r="A32" s="130" t="s">
        <v>254</v>
      </c>
      <c r="B32" s="131" t="n">
        <v>27</v>
      </c>
      <c r="C32" s="132" t="n">
        <v>18</v>
      </c>
      <c r="D32" s="132" t="n">
        <v>45</v>
      </c>
      <c r="E32" s="131"/>
      <c r="F32" s="127" t="n">
        <v>41</v>
      </c>
      <c r="G32" s="127" t="n">
        <v>11</v>
      </c>
      <c r="H32" s="127" t="n">
        <v>1</v>
      </c>
      <c r="I32" s="131" t="n">
        <v>53</v>
      </c>
    </row>
    <row r="33" s="133" customFormat="true" ht="12" hidden="false" customHeight="false" outlineLevel="0" collapsed="false">
      <c r="A33" s="130" t="s">
        <v>255</v>
      </c>
      <c r="B33" s="131" t="n">
        <v>44</v>
      </c>
      <c r="C33" s="132" t="n">
        <v>37</v>
      </c>
      <c r="D33" s="132" t="n">
        <v>81</v>
      </c>
      <c r="E33" s="131"/>
      <c r="F33" s="127" t="n">
        <v>70</v>
      </c>
      <c r="G33" s="127" t="n">
        <v>26</v>
      </c>
      <c r="H33" s="127" t="n">
        <v>10</v>
      </c>
      <c r="I33" s="131" t="n">
        <v>106</v>
      </c>
    </row>
    <row r="34" customFormat="false" ht="12" hidden="false" customHeight="false" outlineLevel="0" collapsed="false">
      <c r="A34" s="126" t="s">
        <v>256</v>
      </c>
      <c r="B34" s="127" t="n">
        <v>325</v>
      </c>
      <c r="C34" s="128" t="n">
        <v>321</v>
      </c>
      <c r="D34" s="128" t="n">
        <v>646</v>
      </c>
      <c r="E34" s="127"/>
      <c r="F34" s="127" t="n">
        <v>404</v>
      </c>
      <c r="G34" s="127" t="n">
        <v>219</v>
      </c>
      <c r="H34" s="127" t="n">
        <v>3</v>
      </c>
      <c r="I34" s="127" t="n">
        <v>626</v>
      </c>
    </row>
    <row r="35" customFormat="false" ht="12" hidden="false" customHeight="false" outlineLevel="0" collapsed="false">
      <c r="A35" s="126" t="s">
        <v>257</v>
      </c>
      <c r="B35" s="127" t="n">
        <v>118</v>
      </c>
      <c r="C35" s="128" t="n">
        <v>47</v>
      </c>
      <c r="D35" s="128" t="n">
        <v>165</v>
      </c>
      <c r="E35" s="127"/>
      <c r="F35" s="127" t="n">
        <v>122</v>
      </c>
      <c r="G35" s="127" t="n">
        <v>53</v>
      </c>
      <c r="H35" s="127" t="n">
        <v>2</v>
      </c>
      <c r="I35" s="127" t="n">
        <v>177</v>
      </c>
    </row>
    <row r="36" customFormat="false" ht="12" hidden="false" customHeight="false" outlineLevel="0" collapsed="false">
      <c r="A36" s="126" t="s">
        <v>258</v>
      </c>
      <c r="B36" s="127" t="n">
        <v>167</v>
      </c>
      <c r="C36" s="128" t="n">
        <v>58</v>
      </c>
      <c r="D36" s="128" t="n">
        <v>225</v>
      </c>
      <c r="E36" s="127"/>
      <c r="F36" s="127" t="n">
        <v>162</v>
      </c>
      <c r="G36" s="127" t="n">
        <v>65</v>
      </c>
      <c r="H36" s="128" t="n">
        <v>3</v>
      </c>
      <c r="I36" s="127" t="n">
        <v>230</v>
      </c>
    </row>
    <row r="37" customFormat="false" ht="36" hidden="false" customHeight="false" outlineLevel="0" collapsed="false">
      <c r="A37" s="129" t="s">
        <v>259</v>
      </c>
      <c r="B37" s="127" t="n">
        <v>356</v>
      </c>
      <c r="C37" s="128" t="n">
        <v>206</v>
      </c>
      <c r="D37" s="128" t="n">
        <v>562</v>
      </c>
      <c r="E37" s="127"/>
      <c r="F37" s="127" t="n">
        <v>465</v>
      </c>
      <c r="G37" s="127" t="n">
        <v>223</v>
      </c>
      <c r="H37" s="127" t="n">
        <v>5</v>
      </c>
      <c r="I37" s="127" t="n">
        <v>693</v>
      </c>
    </row>
    <row r="38" customFormat="false" ht="12" hidden="false" customHeight="false" outlineLevel="0" collapsed="false">
      <c r="A38" s="130" t="s">
        <v>260</v>
      </c>
      <c r="B38" s="131" t="n">
        <v>34</v>
      </c>
      <c r="C38" s="132" t="n">
        <v>45</v>
      </c>
      <c r="D38" s="132" t="n">
        <v>79</v>
      </c>
      <c r="E38" s="131"/>
      <c r="F38" s="127" t="n">
        <v>14</v>
      </c>
      <c r="G38" s="127" t="n">
        <v>12</v>
      </c>
      <c r="H38" s="132" t="n">
        <v>1</v>
      </c>
      <c r="I38" s="127" t="n">
        <v>27</v>
      </c>
    </row>
    <row r="39" customFormat="false" ht="12" hidden="false" customHeight="false" outlineLevel="0" collapsed="false">
      <c r="A39" s="130" t="s">
        <v>261</v>
      </c>
      <c r="B39" s="131" t="n">
        <v>209</v>
      </c>
      <c r="C39" s="132" t="n">
        <v>89</v>
      </c>
      <c r="D39" s="132" t="n">
        <v>298</v>
      </c>
      <c r="E39" s="131"/>
      <c r="F39" s="127" t="n">
        <v>194</v>
      </c>
      <c r="G39" s="127" t="n">
        <v>97</v>
      </c>
      <c r="H39" s="131" t="n">
        <v>4</v>
      </c>
      <c r="I39" s="127" t="n">
        <v>295</v>
      </c>
    </row>
    <row r="40" customFormat="false" ht="12" hidden="false" customHeight="false" outlineLevel="0" collapsed="false">
      <c r="A40" s="130" t="s">
        <v>262</v>
      </c>
      <c r="B40" s="131" t="n">
        <v>113</v>
      </c>
      <c r="C40" s="132" t="n">
        <v>72</v>
      </c>
      <c r="D40" s="132" t="n">
        <v>185</v>
      </c>
      <c r="E40" s="131"/>
      <c r="F40" s="127" t="n">
        <v>257</v>
      </c>
      <c r="G40" s="127" t="n">
        <v>114</v>
      </c>
      <c r="H40" s="131" t="n">
        <v>0</v>
      </c>
      <c r="I40" s="127" t="n">
        <v>371</v>
      </c>
    </row>
    <row r="41" customFormat="false" ht="12" hidden="false" customHeight="false" outlineLevel="0" collapsed="false">
      <c r="A41" s="126" t="s">
        <v>263</v>
      </c>
      <c r="B41" s="127" t="n">
        <v>1300</v>
      </c>
      <c r="C41" s="128" t="n">
        <v>1767</v>
      </c>
      <c r="D41" s="128" t="n">
        <v>3067</v>
      </c>
      <c r="E41" s="127"/>
      <c r="F41" s="127" t="n">
        <v>1197</v>
      </c>
      <c r="G41" s="127" t="n">
        <v>1040</v>
      </c>
      <c r="H41" s="127" t="n">
        <v>435</v>
      </c>
      <c r="I41" s="127" t="n">
        <v>2672</v>
      </c>
    </row>
    <row r="42" customFormat="false" ht="12" hidden="false" customHeight="false" outlineLevel="0" collapsed="false">
      <c r="A42" s="126" t="s">
        <v>264</v>
      </c>
      <c r="B42" s="127" t="n">
        <v>1649</v>
      </c>
      <c r="C42" s="128" t="n">
        <v>1430</v>
      </c>
      <c r="D42" s="128" t="n">
        <v>3079</v>
      </c>
      <c r="E42" s="127"/>
      <c r="F42" s="127" t="n">
        <v>1541</v>
      </c>
      <c r="G42" s="127" t="n">
        <v>1136</v>
      </c>
      <c r="H42" s="127" t="n">
        <v>18</v>
      </c>
      <c r="I42" s="127" t="n">
        <v>2695</v>
      </c>
    </row>
    <row r="43" customFormat="false" ht="12" hidden="false" customHeight="false" outlineLevel="0" collapsed="false">
      <c r="A43" s="126" t="s">
        <v>265</v>
      </c>
      <c r="B43" s="127" t="n">
        <v>640</v>
      </c>
      <c r="C43" s="128" t="n">
        <v>419</v>
      </c>
      <c r="D43" s="128" t="n">
        <v>1059</v>
      </c>
      <c r="E43" s="127"/>
      <c r="F43" s="127" t="n">
        <v>702</v>
      </c>
      <c r="G43" s="127" t="n">
        <v>465</v>
      </c>
      <c r="H43" s="127" t="n">
        <v>10</v>
      </c>
      <c r="I43" s="127" t="n">
        <v>1177</v>
      </c>
    </row>
    <row r="44" customFormat="false" ht="12" hidden="false" customHeight="false" outlineLevel="0" collapsed="false">
      <c r="A44" s="126" t="s">
        <v>266</v>
      </c>
      <c r="B44" s="127" t="n">
        <v>348</v>
      </c>
      <c r="C44" s="128" t="n">
        <v>157</v>
      </c>
      <c r="D44" s="128" t="n">
        <v>505</v>
      </c>
      <c r="E44" s="127"/>
      <c r="F44" s="127" t="n">
        <v>400</v>
      </c>
      <c r="G44" s="127" t="n">
        <v>91</v>
      </c>
      <c r="H44" s="127" t="n">
        <v>11</v>
      </c>
      <c r="I44" s="127" t="n">
        <v>502</v>
      </c>
    </row>
    <row r="45" customFormat="false" ht="24" hidden="false" customHeight="false" outlineLevel="0" collapsed="false">
      <c r="A45" s="126" t="s">
        <v>267</v>
      </c>
      <c r="B45" s="127" t="n">
        <v>1314</v>
      </c>
      <c r="C45" s="128" t="n">
        <v>1134</v>
      </c>
      <c r="D45" s="128" t="n">
        <v>2448</v>
      </c>
      <c r="E45" s="127"/>
      <c r="F45" s="127" t="n">
        <v>931</v>
      </c>
      <c r="G45" s="127" t="n">
        <v>620</v>
      </c>
      <c r="H45" s="127" t="n">
        <v>45</v>
      </c>
      <c r="I45" s="127" t="n">
        <v>1596</v>
      </c>
    </row>
    <row r="46" s="133" customFormat="true" ht="12" hidden="false" customHeight="false" outlineLevel="0" collapsed="false">
      <c r="A46" s="130" t="s">
        <v>268</v>
      </c>
      <c r="B46" s="131" t="n">
        <v>707</v>
      </c>
      <c r="C46" s="132" t="n">
        <v>453</v>
      </c>
      <c r="D46" s="132" t="n">
        <v>1160</v>
      </c>
      <c r="E46" s="131"/>
      <c r="F46" s="127" t="n">
        <v>573</v>
      </c>
      <c r="G46" s="127" t="n">
        <v>299</v>
      </c>
      <c r="H46" s="131" t="n">
        <v>44</v>
      </c>
      <c r="I46" s="131" t="n">
        <v>916</v>
      </c>
    </row>
    <row r="47" s="133" customFormat="true" ht="12" hidden="false" customHeight="false" outlineLevel="0" collapsed="false">
      <c r="A47" s="130" t="s">
        <v>269</v>
      </c>
      <c r="B47" s="131" t="n">
        <v>607</v>
      </c>
      <c r="C47" s="132" t="n">
        <v>681</v>
      </c>
      <c r="D47" s="132" t="n">
        <v>1288</v>
      </c>
      <c r="E47" s="131"/>
      <c r="F47" s="127" t="n">
        <v>358</v>
      </c>
      <c r="G47" s="127" t="n">
        <v>321</v>
      </c>
      <c r="H47" s="132" t="n">
        <v>1</v>
      </c>
      <c r="I47" s="131" t="n">
        <v>680</v>
      </c>
    </row>
    <row r="48" customFormat="false" ht="12" hidden="false" customHeight="false" outlineLevel="0" collapsed="false">
      <c r="A48" s="126" t="s">
        <v>270</v>
      </c>
      <c r="B48" s="127" t="n">
        <v>600</v>
      </c>
      <c r="C48" s="128" t="n">
        <v>149</v>
      </c>
      <c r="D48" s="128" t="n">
        <v>749</v>
      </c>
      <c r="E48" s="127"/>
      <c r="F48" s="127" t="n">
        <v>578</v>
      </c>
      <c r="G48" s="127" t="n">
        <v>153</v>
      </c>
      <c r="H48" s="127" t="n">
        <v>6</v>
      </c>
      <c r="I48" s="127" t="n">
        <v>737</v>
      </c>
    </row>
    <row r="49" customFormat="false" ht="12" hidden="false" customHeight="false" outlineLevel="0" collapsed="false">
      <c r="A49" s="136" t="s">
        <v>271</v>
      </c>
      <c r="B49" s="137" t="n">
        <v>15858</v>
      </c>
      <c r="C49" s="137" t="n">
        <v>11246</v>
      </c>
      <c r="D49" s="137" t="n">
        <v>27104</v>
      </c>
      <c r="E49" s="137"/>
      <c r="F49" s="137" t="n">
        <v>14771</v>
      </c>
      <c r="G49" s="137" t="n">
        <v>8677</v>
      </c>
      <c r="H49" s="137" t="n">
        <v>856</v>
      </c>
      <c r="I49" s="137" t="n">
        <v>24304</v>
      </c>
    </row>
  </sheetData>
  <mergeCells count="3">
    <mergeCell ref="B6:D6"/>
    <mergeCell ref="E6:E7"/>
    <mergeCell ref="F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8.37"/>
    <col collapsed="false" customWidth="true" hidden="false" outlineLevel="0" max="5" min="2" style="138" width="7.61"/>
    <col collapsed="false" customWidth="true" hidden="false" outlineLevel="0" max="6" min="6" style="138" width="0.75"/>
    <col collapsed="false" customWidth="true" hidden="false" outlineLevel="0" max="10" min="7" style="138" width="7.61"/>
    <col collapsed="false" customWidth="true" hidden="false" outlineLevel="0" max="11" min="11" style="138" width="0.75"/>
    <col collapsed="false" customWidth="true" hidden="false" outlineLevel="0" max="15" min="12" style="138" width="7.61"/>
    <col collapsed="false" customWidth="true" hidden="false" outlineLevel="0" max="16" min="16" style="138" width="6.37"/>
    <col collapsed="false" customWidth="true" hidden="false" outlineLevel="0" max="242" min="17" style="138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27</v>
      </c>
    </row>
    <row r="4" customFormat="false" ht="12.75" hidden="false" customHeight="false" outlineLevel="0" collapsed="false">
      <c r="A4" s="71" t="s">
        <v>2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2.75" hidden="false" customHeight="true" outlineLevel="0" collapsed="false">
      <c r="A6" s="139"/>
      <c r="B6" s="140" t="n">
        <v>2015</v>
      </c>
      <c r="C6" s="140"/>
      <c r="D6" s="140"/>
      <c r="E6" s="140"/>
      <c r="F6" s="139"/>
      <c r="G6" s="140" t="n">
        <v>2016</v>
      </c>
      <c r="H6" s="140"/>
      <c r="I6" s="140"/>
      <c r="J6" s="140"/>
      <c r="K6" s="139"/>
      <c r="L6" s="140" t="n">
        <v>2017</v>
      </c>
      <c r="M6" s="140"/>
      <c r="N6" s="140"/>
      <c r="O6" s="140"/>
      <c r="P6" s="141"/>
      <c r="Q6" s="141"/>
      <c r="R6" s="141"/>
    </row>
    <row r="7" customFormat="false" ht="48" hidden="false" customHeight="false" outlineLevel="0" collapsed="false">
      <c r="A7" s="142" t="s">
        <v>274</v>
      </c>
      <c r="B7" s="123" t="s">
        <v>21</v>
      </c>
      <c r="C7" s="124" t="s">
        <v>229</v>
      </c>
      <c r="D7" s="124" t="s">
        <v>230</v>
      </c>
      <c r="E7" s="123" t="s">
        <v>228</v>
      </c>
      <c r="F7" s="142"/>
      <c r="G7" s="123" t="s">
        <v>21</v>
      </c>
      <c r="H7" s="124" t="s">
        <v>229</v>
      </c>
      <c r="I7" s="124" t="s">
        <v>230</v>
      </c>
      <c r="J7" s="123" t="s">
        <v>228</v>
      </c>
      <c r="K7" s="142"/>
      <c r="L7" s="123" t="s">
        <v>21</v>
      </c>
      <c r="M7" s="124" t="s">
        <v>229</v>
      </c>
      <c r="N7" s="124" t="s">
        <v>230</v>
      </c>
      <c r="O7" s="123" t="s">
        <v>228</v>
      </c>
      <c r="P7" s="141"/>
      <c r="Q7" s="141"/>
      <c r="R7" s="141"/>
    </row>
    <row r="8" customFormat="false" ht="6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M8" s="68"/>
      <c r="N8" s="68"/>
      <c r="O8" s="68"/>
      <c r="P8" s="141"/>
      <c r="Q8" s="141"/>
      <c r="R8" s="141"/>
    </row>
    <row r="9" customFormat="false" ht="12.75" hidden="false" customHeight="false" outlineLevel="0" collapsed="false">
      <c r="A9" s="126" t="s">
        <v>231</v>
      </c>
      <c r="B9" s="68" t="n">
        <v>19</v>
      </c>
      <c r="C9" s="68" t="n">
        <v>7</v>
      </c>
      <c r="D9" s="68" t="n">
        <v>0</v>
      </c>
      <c r="E9" s="68" t="n">
        <v>26</v>
      </c>
      <c r="F9" s="143"/>
      <c r="G9" s="68" t="n">
        <v>13</v>
      </c>
      <c r="H9" s="68" t="n">
        <v>6</v>
      </c>
      <c r="I9" s="68" t="n">
        <v>0</v>
      </c>
      <c r="J9" s="68" t="n">
        <v>19</v>
      </c>
      <c r="K9" s="143"/>
      <c r="L9" s="68" t="n">
        <v>13</v>
      </c>
      <c r="M9" s="68" t="n">
        <v>6</v>
      </c>
      <c r="N9" s="68" t="n">
        <v>0</v>
      </c>
      <c r="O9" s="68" t="n">
        <v>19</v>
      </c>
      <c r="P9" s="144"/>
      <c r="Q9" s="145"/>
      <c r="R9" s="141"/>
    </row>
    <row r="10" customFormat="false" ht="12.75" hidden="false" customHeight="false" outlineLevel="0" collapsed="false">
      <c r="A10" s="126" t="s">
        <v>232</v>
      </c>
      <c r="B10" s="68" t="n">
        <v>50</v>
      </c>
      <c r="C10" s="68" t="n">
        <v>5</v>
      </c>
      <c r="D10" s="68" t="n">
        <v>3</v>
      </c>
      <c r="E10" s="68" t="n">
        <v>58</v>
      </c>
      <c r="F10" s="143"/>
      <c r="G10" s="68" t="n">
        <v>55</v>
      </c>
      <c r="H10" s="68" t="n">
        <v>7</v>
      </c>
      <c r="I10" s="68" t="n">
        <v>1</v>
      </c>
      <c r="J10" s="68" t="n">
        <v>63</v>
      </c>
      <c r="K10" s="143"/>
      <c r="L10" s="68" t="n">
        <v>48</v>
      </c>
      <c r="M10" s="68" t="n">
        <v>4</v>
      </c>
      <c r="N10" s="68" t="n">
        <v>0</v>
      </c>
      <c r="O10" s="68" t="n">
        <v>52</v>
      </c>
      <c r="P10" s="144"/>
      <c r="Q10" s="145"/>
    </row>
    <row r="11" customFormat="false" ht="12.75" hidden="false" customHeight="false" outlineLevel="0" collapsed="false">
      <c r="A11" s="126" t="s">
        <v>233</v>
      </c>
      <c r="B11" s="68" t="n">
        <v>7</v>
      </c>
      <c r="C11" s="68" t="n">
        <v>1</v>
      </c>
      <c r="D11" s="68" t="n">
        <v>0</v>
      </c>
      <c r="E11" s="68" t="n">
        <v>8</v>
      </c>
      <c r="F11" s="143"/>
      <c r="G11" s="68" t="n">
        <v>10</v>
      </c>
      <c r="H11" s="68" t="n">
        <v>0</v>
      </c>
      <c r="I11" s="68" t="n">
        <v>0</v>
      </c>
      <c r="J11" s="68" t="n">
        <v>10</v>
      </c>
      <c r="K11" s="143"/>
      <c r="L11" s="68" t="n">
        <v>13</v>
      </c>
      <c r="M11" s="68" t="n">
        <v>0</v>
      </c>
      <c r="N11" s="68" t="n">
        <v>0</v>
      </c>
      <c r="O11" s="68" t="n">
        <v>13</v>
      </c>
      <c r="P11" s="144"/>
      <c r="Q11" s="145"/>
    </row>
    <row r="12" customFormat="false" ht="12.75" hidden="false" customHeight="false" outlineLevel="0" collapsed="false">
      <c r="A12" s="126" t="s">
        <v>234</v>
      </c>
      <c r="B12" s="68" t="n">
        <v>40</v>
      </c>
      <c r="C12" s="68" t="n">
        <v>11</v>
      </c>
      <c r="D12" s="68" t="n">
        <v>5</v>
      </c>
      <c r="E12" s="68" t="n">
        <v>56</v>
      </c>
      <c r="F12" s="143"/>
      <c r="G12" s="68" t="n">
        <v>37</v>
      </c>
      <c r="H12" s="68" t="n">
        <v>11</v>
      </c>
      <c r="I12" s="68" t="n">
        <v>4</v>
      </c>
      <c r="J12" s="68" t="n">
        <v>52</v>
      </c>
      <c r="K12" s="143"/>
      <c r="L12" s="68" t="n">
        <v>35</v>
      </c>
      <c r="M12" s="68" t="n">
        <v>12</v>
      </c>
      <c r="N12" s="68" t="n">
        <v>2</v>
      </c>
      <c r="O12" s="68" t="n">
        <v>49</v>
      </c>
      <c r="P12" s="144"/>
      <c r="Q12" s="145"/>
    </row>
    <row r="13" customFormat="false" ht="12.75" hidden="false" customHeight="false" outlineLevel="0" collapsed="false">
      <c r="A13" s="126" t="s">
        <v>235</v>
      </c>
      <c r="B13" s="68" t="n">
        <v>34</v>
      </c>
      <c r="C13" s="68" t="n">
        <v>11</v>
      </c>
      <c r="D13" s="68" t="n">
        <v>12</v>
      </c>
      <c r="E13" s="68" t="n">
        <v>57</v>
      </c>
      <c r="F13" s="143"/>
      <c r="G13" s="68" t="n">
        <v>41</v>
      </c>
      <c r="H13" s="68" t="n">
        <v>11</v>
      </c>
      <c r="I13" s="68" t="n">
        <v>12</v>
      </c>
      <c r="J13" s="68" t="n">
        <v>64</v>
      </c>
      <c r="K13" s="143"/>
      <c r="L13" s="68" t="n">
        <v>46</v>
      </c>
      <c r="M13" s="68" t="n">
        <v>7</v>
      </c>
      <c r="N13" s="68" t="n">
        <v>4</v>
      </c>
      <c r="O13" s="68" t="n">
        <v>57</v>
      </c>
      <c r="P13" s="144"/>
      <c r="Q13" s="145"/>
    </row>
    <row r="14" customFormat="false" ht="12.75" hidden="false" customHeight="false" outlineLevel="0" collapsed="false">
      <c r="A14" s="129" t="s">
        <v>236</v>
      </c>
      <c r="B14" s="68" t="n">
        <v>23</v>
      </c>
      <c r="C14" s="68" t="n">
        <v>4</v>
      </c>
      <c r="D14" s="68" t="n">
        <v>13</v>
      </c>
      <c r="E14" s="68" t="n">
        <v>40</v>
      </c>
      <c r="F14" s="143"/>
      <c r="G14" s="68" t="n">
        <v>27</v>
      </c>
      <c r="H14" s="68" t="n">
        <v>4</v>
      </c>
      <c r="I14" s="68" t="n">
        <v>6</v>
      </c>
      <c r="J14" s="68" t="n">
        <v>37</v>
      </c>
      <c r="K14" s="143"/>
      <c r="L14" s="68" t="n">
        <v>28</v>
      </c>
      <c r="M14" s="68" t="n">
        <v>4</v>
      </c>
      <c r="N14" s="68" t="n">
        <v>4</v>
      </c>
      <c r="O14" s="68" t="n">
        <v>36</v>
      </c>
      <c r="P14" s="144"/>
      <c r="Q14" s="145"/>
    </row>
    <row r="15" customFormat="false" ht="12.75" hidden="false" customHeight="false" outlineLevel="0" collapsed="false">
      <c r="A15" s="129" t="s">
        <v>237</v>
      </c>
      <c r="B15" s="68" t="n">
        <v>49</v>
      </c>
      <c r="C15" s="68" t="n">
        <v>41</v>
      </c>
      <c r="D15" s="68" t="n">
        <v>25</v>
      </c>
      <c r="E15" s="68" t="n">
        <v>115</v>
      </c>
      <c r="F15" s="143"/>
      <c r="G15" s="68" t="n">
        <v>48</v>
      </c>
      <c r="H15" s="68" t="n">
        <v>27</v>
      </c>
      <c r="I15" s="68" t="n">
        <v>19</v>
      </c>
      <c r="J15" s="68" t="n">
        <v>94</v>
      </c>
      <c r="K15" s="143"/>
      <c r="L15" s="68" t="n">
        <v>40</v>
      </c>
      <c r="M15" s="68" t="n">
        <v>32</v>
      </c>
      <c r="N15" s="68" t="n">
        <v>17</v>
      </c>
      <c r="O15" s="68" t="n">
        <v>89</v>
      </c>
      <c r="P15" s="144"/>
      <c r="Q15" s="145"/>
    </row>
    <row r="16" customFormat="false" ht="24" hidden="false" customHeight="false" outlineLevel="0" collapsed="false">
      <c r="A16" s="129" t="s">
        <v>238</v>
      </c>
      <c r="B16" s="68" t="n">
        <v>39</v>
      </c>
      <c r="C16" s="68" t="n">
        <v>8</v>
      </c>
      <c r="D16" s="68" t="n">
        <v>9</v>
      </c>
      <c r="E16" s="68" t="n">
        <v>56</v>
      </c>
      <c r="F16" s="143"/>
      <c r="G16" s="68" t="n">
        <v>44</v>
      </c>
      <c r="H16" s="68" t="n">
        <v>8</v>
      </c>
      <c r="I16" s="68" t="n">
        <v>5</v>
      </c>
      <c r="J16" s="68" t="n">
        <v>57</v>
      </c>
      <c r="K16" s="143"/>
      <c r="L16" s="68" t="n">
        <v>46</v>
      </c>
      <c r="M16" s="68" t="n">
        <v>7</v>
      </c>
      <c r="N16" s="68" t="n">
        <v>3</v>
      </c>
      <c r="O16" s="68" t="n">
        <v>56</v>
      </c>
      <c r="P16" s="144"/>
      <c r="Q16" s="145"/>
    </row>
    <row r="17" customFormat="false" ht="12.75" hidden="false" customHeight="false" outlineLevel="0" collapsed="false">
      <c r="A17" s="130" t="s">
        <v>239</v>
      </c>
      <c r="B17" s="67" t="n">
        <v>3</v>
      </c>
      <c r="C17" s="67" t="n">
        <v>1</v>
      </c>
      <c r="D17" s="67" t="n">
        <v>0</v>
      </c>
      <c r="E17" s="67" t="n">
        <v>4</v>
      </c>
      <c r="F17" s="146"/>
      <c r="G17" s="67" t="n">
        <v>3</v>
      </c>
      <c r="H17" s="67" t="n">
        <v>0</v>
      </c>
      <c r="I17" s="67" t="n">
        <v>0</v>
      </c>
      <c r="J17" s="67" t="n">
        <v>3</v>
      </c>
      <c r="K17" s="146"/>
      <c r="L17" s="67" t="n">
        <v>2</v>
      </c>
      <c r="M17" s="67" t="n">
        <v>1</v>
      </c>
      <c r="N17" s="67" t="n">
        <v>0</v>
      </c>
      <c r="O17" s="67" t="n">
        <v>3</v>
      </c>
      <c r="P17" s="144"/>
      <c r="Q17" s="145"/>
    </row>
    <row r="18" customFormat="false" ht="12.75" hidden="false" customHeight="false" outlineLevel="0" collapsed="false">
      <c r="A18" s="130" t="s">
        <v>240</v>
      </c>
      <c r="B18" s="67" t="n">
        <v>36</v>
      </c>
      <c r="C18" s="67" t="n">
        <v>7</v>
      </c>
      <c r="D18" s="67" t="n">
        <v>9</v>
      </c>
      <c r="E18" s="67" t="n">
        <v>52</v>
      </c>
      <c r="F18" s="146"/>
      <c r="G18" s="67" t="n">
        <v>41</v>
      </c>
      <c r="H18" s="67" t="n">
        <v>8</v>
      </c>
      <c r="I18" s="67" t="n">
        <v>5</v>
      </c>
      <c r="J18" s="67" t="n">
        <v>54</v>
      </c>
      <c r="K18" s="146"/>
      <c r="L18" s="67" t="n">
        <v>44</v>
      </c>
      <c r="M18" s="67" t="n">
        <v>6</v>
      </c>
      <c r="N18" s="67" t="n">
        <v>3</v>
      </c>
      <c r="O18" s="67" t="n">
        <v>53</v>
      </c>
      <c r="P18" s="144"/>
      <c r="Q18" s="145"/>
    </row>
    <row r="19" customFormat="false" ht="12.75" hidden="false" customHeight="false" outlineLevel="0" collapsed="false">
      <c r="A19" s="126" t="s">
        <v>241</v>
      </c>
      <c r="B19" s="68" t="n">
        <v>30</v>
      </c>
      <c r="C19" s="68" t="n">
        <v>20</v>
      </c>
      <c r="D19" s="68" t="n">
        <v>0</v>
      </c>
      <c r="E19" s="68" t="n">
        <v>50</v>
      </c>
      <c r="F19" s="143"/>
      <c r="G19" s="68" t="n">
        <v>29</v>
      </c>
      <c r="H19" s="68" t="n">
        <v>15</v>
      </c>
      <c r="I19" s="68" t="n">
        <v>0</v>
      </c>
      <c r="J19" s="68" t="n">
        <v>44</v>
      </c>
      <c r="K19" s="143"/>
      <c r="L19" s="68" t="n">
        <v>17</v>
      </c>
      <c r="M19" s="68" t="n">
        <v>15</v>
      </c>
      <c r="N19" s="68" t="n">
        <v>0</v>
      </c>
      <c r="O19" s="68" t="n">
        <v>32</v>
      </c>
      <c r="P19" s="144"/>
      <c r="Q19" s="145"/>
    </row>
    <row r="20" customFormat="false" ht="24" hidden="false" customHeight="false" outlineLevel="0" collapsed="false">
      <c r="A20" s="126" t="s">
        <v>242</v>
      </c>
      <c r="B20" s="68" t="n">
        <v>49</v>
      </c>
      <c r="C20" s="68" t="n">
        <v>15</v>
      </c>
      <c r="D20" s="68" t="n">
        <v>0</v>
      </c>
      <c r="E20" s="68" t="n">
        <v>64</v>
      </c>
      <c r="F20" s="143"/>
      <c r="G20" s="68" t="n">
        <v>68</v>
      </c>
      <c r="H20" s="68" t="n">
        <v>12</v>
      </c>
      <c r="I20" s="68" t="n">
        <v>0</v>
      </c>
      <c r="J20" s="68" t="n">
        <v>80</v>
      </c>
      <c r="K20" s="143"/>
      <c r="L20" s="68" t="n">
        <v>62</v>
      </c>
      <c r="M20" s="68" t="n">
        <v>6</v>
      </c>
      <c r="N20" s="68" t="n">
        <v>1</v>
      </c>
      <c r="O20" s="68" t="n">
        <v>69</v>
      </c>
      <c r="P20" s="144"/>
      <c r="Q20" s="145"/>
    </row>
    <row r="21" customFormat="false" ht="12.75" hidden="false" customHeight="false" outlineLevel="0" collapsed="false">
      <c r="A21" s="134" t="s">
        <v>243</v>
      </c>
      <c r="B21" s="67" t="n">
        <v>32</v>
      </c>
      <c r="C21" s="67" t="n">
        <v>11</v>
      </c>
      <c r="D21" s="67" t="n">
        <v>0</v>
      </c>
      <c r="E21" s="67" t="n">
        <v>43</v>
      </c>
      <c r="F21" s="146"/>
      <c r="G21" s="67" t="n">
        <v>47</v>
      </c>
      <c r="H21" s="67" t="n">
        <v>5</v>
      </c>
      <c r="I21" s="67" t="n">
        <v>0</v>
      </c>
      <c r="J21" s="67" t="n">
        <v>52</v>
      </c>
      <c r="K21" s="146"/>
      <c r="L21" s="67" t="n">
        <v>45</v>
      </c>
      <c r="M21" s="67" t="n">
        <v>3</v>
      </c>
      <c r="N21" s="67" t="n">
        <v>1</v>
      </c>
      <c r="O21" s="67" t="n">
        <v>49</v>
      </c>
      <c r="P21" s="144"/>
      <c r="Q21" s="145"/>
    </row>
    <row r="22" customFormat="false" ht="12.75" hidden="false" customHeight="false" outlineLevel="0" collapsed="false">
      <c r="A22" s="130" t="s">
        <v>244</v>
      </c>
      <c r="B22" s="67" t="n">
        <v>17</v>
      </c>
      <c r="C22" s="67" t="n">
        <v>4</v>
      </c>
      <c r="D22" s="67" t="n">
        <v>0</v>
      </c>
      <c r="E22" s="67" t="n">
        <v>21</v>
      </c>
      <c r="F22" s="146"/>
      <c r="G22" s="67" t="n">
        <v>21</v>
      </c>
      <c r="H22" s="67" t="n">
        <v>7</v>
      </c>
      <c r="I22" s="67" t="n">
        <v>0</v>
      </c>
      <c r="J22" s="67" t="n">
        <v>28</v>
      </c>
      <c r="K22" s="146"/>
      <c r="L22" s="67" t="n">
        <v>17</v>
      </c>
      <c r="M22" s="67" t="n">
        <v>3</v>
      </c>
      <c r="N22" s="67" t="n">
        <v>0</v>
      </c>
      <c r="O22" s="67" t="n">
        <v>20</v>
      </c>
      <c r="P22" s="144"/>
      <c r="Q22" s="145"/>
    </row>
    <row r="23" customFormat="false" ht="12.75" hidden="false" customHeight="false" outlineLevel="0" collapsed="false">
      <c r="A23" s="126" t="s">
        <v>245</v>
      </c>
      <c r="B23" s="68" t="n">
        <v>17</v>
      </c>
      <c r="C23" s="68" t="n">
        <v>2</v>
      </c>
      <c r="D23" s="68" t="n">
        <v>0</v>
      </c>
      <c r="E23" s="68" t="n">
        <v>19</v>
      </c>
      <c r="F23" s="143"/>
      <c r="G23" s="68" t="n">
        <v>10</v>
      </c>
      <c r="H23" s="68" t="n">
        <v>2</v>
      </c>
      <c r="I23" s="68" t="n">
        <v>0</v>
      </c>
      <c r="J23" s="68" t="n">
        <v>12</v>
      </c>
      <c r="K23" s="143"/>
      <c r="L23" s="68" t="n">
        <v>16</v>
      </c>
      <c r="M23" s="68" t="n">
        <v>2</v>
      </c>
      <c r="N23" s="68" t="n">
        <v>0</v>
      </c>
      <c r="O23" s="68" t="n">
        <v>18</v>
      </c>
      <c r="P23" s="144"/>
      <c r="Q23" s="145"/>
    </row>
    <row r="24" customFormat="false" ht="12.75" hidden="false" customHeight="false" outlineLevel="0" collapsed="false">
      <c r="A24" s="126" t="s">
        <v>246</v>
      </c>
      <c r="B24" s="68" t="n">
        <v>43</v>
      </c>
      <c r="C24" s="68" t="n">
        <v>9</v>
      </c>
      <c r="D24" s="68" t="n">
        <v>0</v>
      </c>
      <c r="E24" s="68" t="n">
        <v>52</v>
      </c>
      <c r="F24" s="143"/>
      <c r="G24" s="68" t="n">
        <v>43</v>
      </c>
      <c r="H24" s="68" t="n">
        <v>12</v>
      </c>
      <c r="I24" s="68" t="n">
        <v>0</v>
      </c>
      <c r="J24" s="68" t="n">
        <v>55</v>
      </c>
      <c r="K24" s="143"/>
      <c r="L24" s="68" t="n">
        <v>39</v>
      </c>
      <c r="M24" s="68" t="n">
        <v>10</v>
      </c>
      <c r="N24" s="68" t="n">
        <v>0</v>
      </c>
      <c r="O24" s="68" t="n">
        <v>49</v>
      </c>
      <c r="P24" s="144"/>
      <c r="Q24" s="145"/>
    </row>
    <row r="25" customFormat="false" ht="12.75" hidden="false" customHeight="false" outlineLevel="0" collapsed="false">
      <c r="A25" s="126" t="s">
        <v>247</v>
      </c>
      <c r="B25" s="68" t="n">
        <v>15</v>
      </c>
      <c r="C25" s="68" t="n">
        <v>3</v>
      </c>
      <c r="D25" s="68" t="n">
        <v>0</v>
      </c>
      <c r="E25" s="68" t="n">
        <v>18</v>
      </c>
      <c r="F25" s="143"/>
      <c r="G25" s="68" t="n">
        <v>16</v>
      </c>
      <c r="H25" s="68" t="n">
        <v>5</v>
      </c>
      <c r="I25" s="68" t="n">
        <v>0</v>
      </c>
      <c r="J25" s="68" t="n">
        <v>21</v>
      </c>
      <c r="K25" s="143"/>
      <c r="L25" s="68" t="n">
        <v>14</v>
      </c>
      <c r="M25" s="68" t="n">
        <v>5</v>
      </c>
      <c r="N25" s="68" t="n">
        <v>0</v>
      </c>
      <c r="O25" s="68" t="n">
        <v>19</v>
      </c>
      <c r="P25" s="144"/>
      <c r="Q25" s="145"/>
    </row>
    <row r="26" customFormat="false" ht="36" hidden="false" customHeight="false" outlineLevel="0" collapsed="false">
      <c r="A26" s="129" t="s">
        <v>248</v>
      </c>
      <c r="B26" s="68" t="n">
        <v>25</v>
      </c>
      <c r="C26" s="68" t="n">
        <v>3</v>
      </c>
      <c r="D26" s="68" t="n">
        <v>0</v>
      </c>
      <c r="E26" s="68" t="n">
        <v>28</v>
      </c>
      <c r="F26" s="143"/>
      <c r="G26" s="68" t="n">
        <v>19</v>
      </c>
      <c r="H26" s="68" t="n">
        <v>0</v>
      </c>
      <c r="I26" s="68" t="n">
        <v>0</v>
      </c>
      <c r="J26" s="68" t="n">
        <v>19</v>
      </c>
      <c r="K26" s="143"/>
      <c r="L26" s="68" t="n">
        <v>16</v>
      </c>
      <c r="M26" s="68" t="n">
        <v>1</v>
      </c>
      <c r="N26" s="68" t="n">
        <v>1</v>
      </c>
      <c r="O26" s="68" t="n">
        <v>18</v>
      </c>
      <c r="P26" s="144"/>
      <c r="Q26" s="145"/>
    </row>
    <row r="27" customFormat="false" ht="12.75" hidden="false" customHeight="false" outlineLevel="0" collapsed="false">
      <c r="A27" s="130" t="s">
        <v>249</v>
      </c>
      <c r="B27" s="67" t="n">
        <v>17</v>
      </c>
      <c r="C27" s="67" t="n">
        <v>2</v>
      </c>
      <c r="D27" s="67" t="n">
        <v>0</v>
      </c>
      <c r="E27" s="67" t="n">
        <v>19</v>
      </c>
      <c r="F27" s="146"/>
      <c r="G27" s="67" t="n">
        <v>12</v>
      </c>
      <c r="H27" s="67" t="n">
        <v>0</v>
      </c>
      <c r="I27" s="67" t="n">
        <v>0</v>
      </c>
      <c r="J27" s="67" t="n">
        <v>12</v>
      </c>
      <c r="K27" s="146"/>
      <c r="L27" s="67" t="n">
        <v>13</v>
      </c>
      <c r="M27" s="67" t="n">
        <v>1</v>
      </c>
      <c r="N27" s="67" t="n">
        <v>1</v>
      </c>
      <c r="O27" s="67" t="n">
        <v>15</v>
      </c>
      <c r="P27" s="144"/>
      <c r="Q27" s="145"/>
    </row>
    <row r="28" customFormat="false" ht="12.75" hidden="false" customHeight="false" outlineLevel="0" collapsed="false">
      <c r="A28" s="130" t="s">
        <v>250</v>
      </c>
      <c r="B28" s="67" t="n">
        <v>8</v>
      </c>
      <c r="C28" s="67" t="n">
        <v>1</v>
      </c>
      <c r="D28" s="67" t="n">
        <v>0</v>
      </c>
      <c r="E28" s="67" t="n">
        <v>9</v>
      </c>
      <c r="F28" s="146"/>
      <c r="G28" s="67" t="n">
        <v>7</v>
      </c>
      <c r="H28" s="67" t="n">
        <v>0</v>
      </c>
      <c r="I28" s="67" t="n">
        <v>0</v>
      </c>
      <c r="J28" s="67" t="n">
        <v>7</v>
      </c>
      <c r="K28" s="146"/>
      <c r="L28" s="67" t="n">
        <v>3</v>
      </c>
      <c r="M28" s="67" t="n">
        <v>0</v>
      </c>
      <c r="N28" s="67" t="n">
        <v>0</v>
      </c>
      <c r="O28" s="67" t="n">
        <v>3</v>
      </c>
      <c r="P28" s="144"/>
      <c r="Q28" s="145"/>
    </row>
    <row r="29" customFormat="false" ht="12.75" hidden="false" customHeight="false" outlineLevel="0" collapsed="false">
      <c r="A29" s="126" t="s">
        <v>251</v>
      </c>
      <c r="B29" s="68" t="n">
        <v>8</v>
      </c>
      <c r="C29" s="68" t="n">
        <v>6</v>
      </c>
      <c r="D29" s="68" t="n">
        <v>10</v>
      </c>
      <c r="E29" s="68" t="n">
        <v>24</v>
      </c>
      <c r="F29" s="143"/>
      <c r="G29" s="68" t="n">
        <v>0</v>
      </c>
      <c r="H29" s="68" t="n">
        <v>4</v>
      </c>
      <c r="I29" s="68" t="n">
        <v>2</v>
      </c>
      <c r="J29" s="68" t="n">
        <v>6</v>
      </c>
      <c r="K29" s="143"/>
      <c r="L29" s="68" t="n">
        <v>4</v>
      </c>
      <c r="M29" s="68" t="n">
        <v>1</v>
      </c>
      <c r="N29" s="68" t="n">
        <v>1</v>
      </c>
      <c r="O29" s="68" t="n">
        <v>6</v>
      </c>
      <c r="P29" s="144"/>
      <c r="Q29" s="145"/>
    </row>
    <row r="30" customFormat="false" ht="24" hidden="false" customHeight="false" outlineLevel="0" collapsed="false">
      <c r="A30" s="126" t="s">
        <v>252</v>
      </c>
      <c r="B30" s="68" t="n">
        <v>36</v>
      </c>
      <c r="C30" s="68" t="n">
        <v>8</v>
      </c>
      <c r="D30" s="68" t="n">
        <v>2</v>
      </c>
      <c r="E30" s="68" t="n">
        <v>46</v>
      </c>
      <c r="F30" s="143"/>
      <c r="G30" s="68" t="n">
        <v>27</v>
      </c>
      <c r="H30" s="68" t="n">
        <v>18</v>
      </c>
      <c r="I30" s="68" t="n">
        <v>1</v>
      </c>
      <c r="J30" s="68" t="n">
        <v>46</v>
      </c>
      <c r="K30" s="143"/>
      <c r="L30" s="68" t="n">
        <v>30</v>
      </c>
      <c r="M30" s="68" t="n">
        <v>20</v>
      </c>
      <c r="N30" s="68" t="n">
        <v>1</v>
      </c>
      <c r="O30" s="68" t="n">
        <v>51</v>
      </c>
      <c r="P30" s="144"/>
      <c r="Q30" s="145"/>
    </row>
    <row r="31" customFormat="false" ht="12.75" hidden="false" customHeight="false" outlineLevel="0" collapsed="false">
      <c r="A31" s="130" t="s">
        <v>253</v>
      </c>
      <c r="B31" s="67" t="n">
        <v>32</v>
      </c>
      <c r="C31" s="67" t="n">
        <v>4</v>
      </c>
      <c r="D31" s="67" t="n">
        <v>1</v>
      </c>
      <c r="E31" s="67" t="n">
        <v>37</v>
      </c>
      <c r="F31" s="146"/>
      <c r="G31" s="67" t="n">
        <v>21</v>
      </c>
      <c r="H31" s="67" t="n">
        <v>13</v>
      </c>
      <c r="I31" s="67" t="n">
        <v>0</v>
      </c>
      <c r="J31" s="67" t="n">
        <v>34</v>
      </c>
      <c r="K31" s="146"/>
      <c r="L31" s="67" t="n">
        <v>22</v>
      </c>
      <c r="M31" s="67" t="n">
        <v>17</v>
      </c>
      <c r="N31" s="67" t="n">
        <v>0</v>
      </c>
      <c r="O31" s="67" t="n">
        <v>39</v>
      </c>
      <c r="P31" s="144"/>
      <c r="Q31" s="145"/>
    </row>
    <row r="32" customFormat="false" ht="12.75" hidden="false" customHeight="false" outlineLevel="0" collapsed="false">
      <c r="A32" s="130" t="s">
        <v>254</v>
      </c>
      <c r="B32" s="67" t="n">
        <v>2</v>
      </c>
      <c r="C32" s="67" t="n">
        <v>2</v>
      </c>
      <c r="D32" s="67" t="n">
        <v>0</v>
      </c>
      <c r="E32" s="67" t="n">
        <v>4</v>
      </c>
      <c r="F32" s="146"/>
      <c r="G32" s="67" t="n">
        <v>4</v>
      </c>
      <c r="H32" s="67" t="n">
        <v>3</v>
      </c>
      <c r="I32" s="67" t="n">
        <v>0</v>
      </c>
      <c r="J32" s="67" t="n">
        <v>7</v>
      </c>
      <c r="K32" s="146"/>
      <c r="L32" s="67" t="n">
        <v>6</v>
      </c>
      <c r="M32" s="67" t="n">
        <v>1</v>
      </c>
      <c r="N32" s="67" t="n">
        <v>0</v>
      </c>
      <c r="O32" s="67" t="n">
        <v>7</v>
      </c>
      <c r="P32" s="144"/>
      <c r="Q32" s="145"/>
    </row>
    <row r="33" customFormat="false" ht="12.75" hidden="false" customHeight="false" outlineLevel="0" collapsed="false">
      <c r="A33" s="130" t="s">
        <v>255</v>
      </c>
      <c r="B33" s="67" t="n">
        <v>2</v>
      </c>
      <c r="C33" s="67" t="n">
        <v>2</v>
      </c>
      <c r="D33" s="67" t="n">
        <v>1</v>
      </c>
      <c r="E33" s="67" t="n">
        <v>5</v>
      </c>
      <c r="F33" s="146"/>
      <c r="G33" s="67" t="n">
        <v>2</v>
      </c>
      <c r="H33" s="67" t="n">
        <v>2</v>
      </c>
      <c r="I33" s="67" t="n">
        <v>1</v>
      </c>
      <c r="J33" s="67" t="n">
        <v>5</v>
      </c>
      <c r="K33" s="146"/>
      <c r="L33" s="67" t="n">
        <v>2</v>
      </c>
      <c r="M33" s="67" t="n">
        <v>2</v>
      </c>
      <c r="N33" s="67" t="n">
        <v>1</v>
      </c>
      <c r="O33" s="67" t="n">
        <v>5</v>
      </c>
      <c r="P33" s="144"/>
      <c r="Q33" s="145"/>
    </row>
    <row r="34" customFormat="false" ht="12.75" hidden="false" customHeight="false" outlineLevel="0" collapsed="false">
      <c r="A34" s="126" t="s">
        <v>256</v>
      </c>
      <c r="B34" s="68" t="n">
        <v>15</v>
      </c>
      <c r="C34" s="68" t="n">
        <v>10</v>
      </c>
      <c r="D34" s="68" t="n">
        <v>2</v>
      </c>
      <c r="E34" s="68" t="n">
        <v>27</v>
      </c>
      <c r="F34" s="143"/>
      <c r="G34" s="68" t="n">
        <v>14</v>
      </c>
      <c r="H34" s="68" t="n">
        <v>9</v>
      </c>
      <c r="I34" s="68" t="n">
        <v>0</v>
      </c>
      <c r="J34" s="68" t="n">
        <v>23</v>
      </c>
      <c r="K34" s="143"/>
      <c r="L34" s="68" t="n">
        <v>18</v>
      </c>
      <c r="M34" s="68" t="n">
        <v>7</v>
      </c>
      <c r="N34" s="68" t="n">
        <v>4</v>
      </c>
      <c r="O34" s="68" t="n">
        <v>29</v>
      </c>
      <c r="P34" s="144"/>
      <c r="Q34" s="145"/>
    </row>
    <row r="35" customFormat="false" ht="12.75" hidden="false" customHeight="false" outlineLevel="0" collapsed="false">
      <c r="A35" s="126" t="s">
        <v>257</v>
      </c>
      <c r="B35" s="68" t="n">
        <v>0</v>
      </c>
      <c r="C35" s="68" t="n">
        <v>3</v>
      </c>
      <c r="D35" s="68" t="n">
        <v>0</v>
      </c>
      <c r="E35" s="68" t="n">
        <v>3</v>
      </c>
      <c r="F35" s="143"/>
      <c r="G35" s="68" t="n">
        <v>1</v>
      </c>
      <c r="H35" s="68" t="n">
        <v>0</v>
      </c>
      <c r="I35" s="68" t="n">
        <v>0</v>
      </c>
      <c r="J35" s="68" t="n">
        <v>1</v>
      </c>
      <c r="K35" s="143"/>
      <c r="L35" s="68" t="n">
        <v>2</v>
      </c>
      <c r="M35" s="68" t="n">
        <v>0</v>
      </c>
      <c r="N35" s="68" t="n">
        <v>0</v>
      </c>
      <c r="O35" s="68" t="n">
        <v>2</v>
      </c>
      <c r="P35" s="144"/>
      <c r="Q35" s="145"/>
    </row>
    <row r="36" customFormat="false" ht="12.75" hidden="false" customHeight="false" outlineLevel="0" collapsed="false">
      <c r="A36" s="126" t="s">
        <v>258</v>
      </c>
      <c r="B36" s="68" t="n">
        <v>5</v>
      </c>
      <c r="C36" s="68" t="n">
        <v>3</v>
      </c>
      <c r="D36" s="68" t="n">
        <v>1</v>
      </c>
      <c r="E36" s="68" t="n">
        <v>9</v>
      </c>
      <c r="F36" s="143"/>
      <c r="G36" s="68" t="n">
        <v>5</v>
      </c>
      <c r="H36" s="68" t="n">
        <v>1</v>
      </c>
      <c r="I36" s="68" t="n">
        <v>5</v>
      </c>
      <c r="J36" s="68" t="n">
        <v>11</v>
      </c>
      <c r="K36" s="143"/>
      <c r="L36" s="68" t="n">
        <v>7</v>
      </c>
      <c r="M36" s="68" t="n">
        <v>3</v>
      </c>
      <c r="N36" s="68" t="n">
        <v>0</v>
      </c>
      <c r="O36" s="68" t="n">
        <v>10</v>
      </c>
      <c r="P36" s="144"/>
      <c r="Q36" s="145"/>
    </row>
    <row r="37" customFormat="false" ht="36" hidden="false" customHeight="false" outlineLevel="0" collapsed="false">
      <c r="A37" s="129" t="s">
        <v>259</v>
      </c>
      <c r="B37" s="68" t="n">
        <v>18</v>
      </c>
      <c r="C37" s="68" t="n">
        <v>13</v>
      </c>
      <c r="D37" s="68" t="n">
        <v>0</v>
      </c>
      <c r="E37" s="68" t="n">
        <v>31</v>
      </c>
      <c r="F37" s="143"/>
      <c r="G37" s="68" t="n">
        <v>24</v>
      </c>
      <c r="H37" s="68" t="n">
        <v>16</v>
      </c>
      <c r="I37" s="68" t="n">
        <v>4</v>
      </c>
      <c r="J37" s="68" t="n">
        <v>44</v>
      </c>
      <c r="K37" s="143"/>
      <c r="L37" s="68" t="n">
        <v>35</v>
      </c>
      <c r="M37" s="68" t="n">
        <v>28</v>
      </c>
      <c r="N37" s="68" t="n">
        <v>2</v>
      </c>
      <c r="O37" s="68" t="n">
        <v>65</v>
      </c>
      <c r="P37" s="144"/>
      <c r="Q37" s="145"/>
    </row>
    <row r="38" customFormat="false" ht="12.75" hidden="false" customHeight="false" outlineLevel="0" collapsed="false">
      <c r="A38" s="130" t="s">
        <v>260</v>
      </c>
      <c r="B38" s="67" t="n">
        <v>1</v>
      </c>
      <c r="C38" s="67" t="n">
        <v>0</v>
      </c>
      <c r="D38" s="67" t="n">
        <v>0</v>
      </c>
      <c r="E38" s="67" t="n">
        <v>1</v>
      </c>
      <c r="F38" s="146"/>
      <c r="G38" s="67" t="n">
        <v>2</v>
      </c>
      <c r="H38" s="67" t="n">
        <v>0</v>
      </c>
      <c r="I38" s="67" t="n">
        <v>4</v>
      </c>
      <c r="J38" s="67" t="n">
        <v>6</v>
      </c>
      <c r="K38" s="146"/>
      <c r="L38" s="67" t="n">
        <v>4</v>
      </c>
      <c r="M38" s="67" t="n">
        <v>1</v>
      </c>
      <c r="N38" s="67" t="n">
        <v>1</v>
      </c>
      <c r="O38" s="67" t="n">
        <v>6</v>
      </c>
      <c r="P38" s="144"/>
      <c r="Q38" s="145"/>
    </row>
    <row r="39" customFormat="false" ht="12.75" hidden="false" customHeight="false" outlineLevel="0" collapsed="false">
      <c r="A39" s="130" t="s">
        <v>261</v>
      </c>
      <c r="B39" s="67" t="n">
        <v>8</v>
      </c>
      <c r="C39" s="67" t="n">
        <v>5</v>
      </c>
      <c r="D39" s="67" t="n">
        <v>0</v>
      </c>
      <c r="E39" s="67" t="n">
        <v>13</v>
      </c>
      <c r="F39" s="146"/>
      <c r="G39" s="67" t="n">
        <v>6</v>
      </c>
      <c r="H39" s="67" t="n">
        <v>8</v>
      </c>
      <c r="I39" s="67" t="n">
        <v>0</v>
      </c>
      <c r="J39" s="67" t="n">
        <v>14</v>
      </c>
      <c r="K39" s="146"/>
      <c r="L39" s="67" t="n">
        <v>6</v>
      </c>
      <c r="M39" s="67" t="n">
        <v>6</v>
      </c>
      <c r="N39" s="67" t="n">
        <v>0</v>
      </c>
      <c r="O39" s="67" t="n">
        <v>12</v>
      </c>
      <c r="P39" s="144"/>
      <c r="Q39" s="145"/>
    </row>
    <row r="40" customFormat="false" ht="12.75" hidden="false" customHeight="false" outlineLevel="0" collapsed="false">
      <c r="A40" s="130" t="s">
        <v>262</v>
      </c>
      <c r="B40" s="67" t="n">
        <v>9</v>
      </c>
      <c r="C40" s="67" t="n">
        <v>8</v>
      </c>
      <c r="D40" s="67" t="n">
        <v>0</v>
      </c>
      <c r="E40" s="67" t="n">
        <v>17</v>
      </c>
      <c r="F40" s="146"/>
      <c r="G40" s="67" t="n">
        <v>16</v>
      </c>
      <c r="H40" s="67" t="n">
        <v>8</v>
      </c>
      <c r="I40" s="67" t="n">
        <v>0</v>
      </c>
      <c r="J40" s="67" t="n">
        <v>24</v>
      </c>
      <c r="K40" s="146"/>
      <c r="L40" s="67" t="n">
        <v>25</v>
      </c>
      <c r="M40" s="67" t="n">
        <v>21</v>
      </c>
      <c r="N40" s="67" t="n">
        <v>1</v>
      </c>
      <c r="O40" s="67" t="n">
        <v>47</v>
      </c>
      <c r="P40" s="144"/>
      <c r="Q40" s="145"/>
    </row>
    <row r="41" customFormat="false" ht="12.75" hidden="false" customHeight="false" outlineLevel="0" collapsed="false">
      <c r="A41" s="126" t="s">
        <v>263</v>
      </c>
      <c r="B41" s="68" t="n">
        <v>45</v>
      </c>
      <c r="C41" s="68" t="n">
        <v>48</v>
      </c>
      <c r="D41" s="68" t="n">
        <v>8</v>
      </c>
      <c r="E41" s="68" t="n">
        <v>101</v>
      </c>
      <c r="F41" s="143"/>
      <c r="G41" s="68" t="n">
        <v>58</v>
      </c>
      <c r="H41" s="68" t="n">
        <v>60</v>
      </c>
      <c r="I41" s="68" t="n">
        <v>56</v>
      </c>
      <c r="J41" s="68" t="n">
        <v>174</v>
      </c>
      <c r="K41" s="143"/>
      <c r="L41" s="68" t="n">
        <v>93</v>
      </c>
      <c r="M41" s="68" t="n">
        <v>81</v>
      </c>
      <c r="N41" s="68" t="n">
        <v>11</v>
      </c>
      <c r="O41" s="68" t="n">
        <v>185</v>
      </c>
      <c r="P41" s="144"/>
      <c r="Q41" s="145"/>
    </row>
    <row r="42" customFormat="false" ht="12.75" hidden="false" customHeight="false" outlineLevel="0" collapsed="false">
      <c r="A42" s="126" t="s">
        <v>264</v>
      </c>
      <c r="B42" s="68" t="n">
        <v>56</v>
      </c>
      <c r="C42" s="68" t="n">
        <v>12</v>
      </c>
      <c r="D42" s="68" t="n">
        <v>4</v>
      </c>
      <c r="E42" s="68" t="n">
        <v>72</v>
      </c>
      <c r="F42" s="143"/>
      <c r="G42" s="68" t="n">
        <v>56</v>
      </c>
      <c r="H42" s="68" t="n">
        <v>20</v>
      </c>
      <c r="I42" s="68" t="n">
        <v>3</v>
      </c>
      <c r="J42" s="68" t="n">
        <v>79</v>
      </c>
      <c r="K42" s="143"/>
      <c r="L42" s="68" t="n">
        <v>58</v>
      </c>
      <c r="M42" s="68" t="n">
        <v>22</v>
      </c>
      <c r="N42" s="68" t="n">
        <v>7</v>
      </c>
      <c r="O42" s="68" t="n">
        <v>87</v>
      </c>
      <c r="P42" s="144"/>
      <c r="Q42" s="145"/>
    </row>
    <row r="43" customFormat="false" ht="12.75" hidden="false" customHeight="false" outlineLevel="0" collapsed="false">
      <c r="A43" s="126" t="s">
        <v>265</v>
      </c>
      <c r="B43" s="68" t="n">
        <v>32</v>
      </c>
      <c r="C43" s="68" t="n">
        <v>5</v>
      </c>
      <c r="D43" s="68" t="n">
        <v>2</v>
      </c>
      <c r="E43" s="68" t="n">
        <v>39</v>
      </c>
      <c r="F43" s="147"/>
      <c r="G43" s="68" t="n">
        <v>32</v>
      </c>
      <c r="H43" s="68" t="n">
        <v>10</v>
      </c>
      <c r="I43" s="68" t="n">
        <v>3</v>
      </c>
      <c r="J43" s="68" t="n">
        <v>45</v>
      </c>
      <c r="K43" s="147"/>
      <c r="L43" s="68" t="n">
        <v>28</v>
      </c>
      <c r="M43" s="68" t="n">
        <v>15</v>
      </c>
      <c r="N43" s="68" t="n">
        <v>3</v>
      </c>
      <c r="O43" s="68" t="n">
        <v>46</v>
      </c>
      <c r="P43" s="148"/>
      <c r="Q43" s="145"/>
    </row>
    <row r="44" customFormat="false" ht="12.75" hidden="false" customHeight="false" outlineLevel="0" collapsed="false">
      <c r="A44" s="126" t="s">
        <v>266</v>
      </c>
      <c r="B44" s="68" t="n">
        <v>13</v>
      </c>
      <c r="C44" s="68" t="n">
        <v>6</v>
      </c>
      <c r="D44" s="68" t="n">
        <v>2</v>
      </c>
      <c r="E44" s="68" t="n">
        <v>21</v>
      </c>
      <c r="G44" s="68" t="n">
        <v>16</v>
      </c>
      <c r="H44" s="68" t="n">
        <v>10</v>
      </c>
      <c r="I44" s="68" t="n">
        <v>4</v>
      </c>
      <c r="J44" s="68" t="n">
        <v>30</v>
      </c>
      <c r="L44" s="68" t="n">
        <v>16</v>
      </c>
      <c r="M44" s="68" t="n">
        <v>3</v>
      </c>
      <c r="N44" s="68" t="n">
        <v>6</v>
      </c>
      <c r="O44" s="68" t="n">
        <v>25</v>
      </c>
    </row>
    <row r="45" customFormat="false" ht="24" hidden="false" customHeight="false" outlineLevel="0" collapsed="false">
      <c r="A45" s="126" t="s">
        <v>267</v>
      </c>
      <c r="B45" s="68" t="n">
        <v>67</v>
      </c>
      <c r="C45" s="68" t="n">
        <v>24</v>
      </c>
      <c r="D45" s="68" t="n">
        <v>27</v>
      </c>
      <c r="E45" s="68" t="n">
        <v>118</v>
      </c>
      <c r="G45" s="68" t="n">
        <v>59</v>
      </c>
      <c r="H45" s="68" t="n">
        <v>17</v>
      </c>
      <c r="I45" s="68" t="n">
        <v>16</v>
      </c>
      <c r="J45" s="68" t="n">
        <v>92</v>
      </c>
      <c r="L45" s="68" t="n">
        <v>53</v>
      </c>
      <c r="M45" s="68" t="n">
        <v>14</v>
      </c>
      <c r="N45" s="68" t="n">
        <v>17</v>
      </c>
      <c r="O45" s="68" t="n">
        <v>84</v>
      </c>
    </row>
    <row r="46" customFormat="false" ht="12.75" hidden="false" customHeight="false" outlineLevel="0" collapsed="false">
      <c r="A46" s="130" t="s">
        <v>268</v>
      </c>
      <c r="B46" s="67" t="n">
        <v>32</v>
      </c>
      <c r="C46" s="67" t="n">
        <v>19</v>
      </c>
      <c r="D46" s="67" t="n">
        <v>23</v>
      </c>
      <c r="E46" s="67" t="n">
        <v>74</v>
      </c>
      <c r="F46" s="149"/>
      <c r="G46" s="67" t="n">
        <v>32</v>
      </c>
      <c r="H46" s="67" t="n">
        <v>10</v>
      </c>
      <c r="I46" s="67" t="n">
        <v>12</v>
      </c>
      <c r="J46" s="67" t="n">
        <v>54</v>
      </c>
      <c r="K46" s="149"/>
      <c r="L46" s="67" t="n">
        <v>34</v>
      </c>
      <c r="M46" s="67" t="n">
        <v>5</v>
      </c>
      <c r="N46" s="67" t="n">
        <v>16</v>
      </c>
      <c r="O46" s="67" t="n">
        <v>55</v>
      </c>
    </row>
    <row r="47" customFormat="false" ht="12.75" hidden="false" customHeight="false" outlineLevel="0" collapsed="false">
      <c r="A47" s="130" t="s">
        <v>269</v>
      </c>
      <c r="B47" s="67" t="n">
        <v>35</v>
      </c>
      <c r="C47" s="67" t="n">
        <v>5</v>
      </c>
      <c r="D47" s="67" t="n">
        <v>4</v>
      </c>
      <c r="E47" s="67" t="n">
        <v>44</v>
      </c>
      <c r="F47" s="149"/>
      <c r="G47" s="67" t="n">
        <v>27</v>
      </c>
      <c r="H47" s="67" t="n">
        <v>7</v>
      </c>
      <c r="I47" s="67" t="n">
        <v>4</v>
      </c>
      <c r="J47" s="67" t="n">
        <v>38</v>
      </c>
      <c r="K47" s="149"/>
      <c r="L47" s="67" t="n">
        <v>19</v>
      </c>
      <c r="M47" s="67" t="n">
        <v>9</v>
      </c>
      <c r="N47" s="67" t="n">
        <v>1</v>
      </c>
      <c r="O47" s="67" t="n">
        <v>29</v>
      </c>
    </row>
    <row r="48" customFormat="false" ht="12.75" hidden="false" customHeight="false" outlineLevel="0" collapsed="false">
      <c r="A48" s="126" t="s">
        <v>270</v>
      </c>
      <c r="B48" s="68" t="n">
        <v>22</v>
      </c>
      <c r="C48" s="68" t="n">
        <v>2</v>
      </c>
      <c r="D48" s="68" t="n">
        <v>0</v>
      </c>
      <c r="E48" s="68" t="n">
        <v>24</v>
      </c>
      <c r="G48" s="68" t="n">
        <v>25</v>
      </c>
      <c r="H48" s="68" t="n">
        <v>5</v>
      </c>
      <c r="I48" s="68" t="n">
        <v>0</v>
      </c>
      <c r="J48" s="68" t="n">
        <v>30</v>
      </c>
      <c r="L48" s="68" t="n">
        <v>17</v>
      </c>
      <c r="M48" s="68" t="n">
        <v>2</v>
      </c>
      <c r="N48" s="68" t="n">
        <v>1</v>
      </c>
      <c r="O48" s="68" t="n">
        <v>20</v>
      </c>
    </row>
    <row r="49" customFormat="false" ht="12.75" hidden="false" customHeight="false" outlineLevel="0" collapsed="false">
      <c r="A49" s="136" t="s">
        <v>271</v>
      </c>
      <c r="B49" s="150" t="n">
        <v>757</v>
      </c>
      <c r="C49" s="150" t="n">
        <v>280</v>
      </c>
      <c r="D49" s="150" t="n">
        <v>125</v>
      </c>
      <c r="E49" s="150" t="n">
        <v>1162</v>
      </c>
      <c r="F49" s="136"/>
      <c r="G49" s="150" t="n">
        <v>777</v>
      </c>
      <c r="H49" s="151" t="n">
        <v>290</v>
      </c>
      <c r="I49" s="152" t="n">
        <v>141</v>
      </c>
      <c r="J49" s="150" t="n">
        <v>1208</v>
      </c>
      <c r="K49" s="136"/>
      <c r="L49" s="150" t="n">
        <v>794</v>
      </c>
      <c r="M49" s="150" t="n">
        <v>307</v>
      </c>
      <c r="N49" s="152" t="n">
        <v>85</v>
      </c>
      <c r="O49" s="150" t="n">
        <v>1186</v>
      </c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4"/>
      <c r="G50" s="154"/>
    </row>
    <row r="51" customFormat="false" ht="12.75" hidden="false" customHeight="false" outlineLevel="0" collapsed="false">
      <c r="A51" s="155"/>
      <c r="B51" s="153"/>
      <c r="C51" s="153"/>
      <c r="D51" s="153"/>
      <c r="E51" s="153"/>
      <c r="F51" s="0"/>
      <c r="G51" s="0"/>
      <c r="L51" s="156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</sheetData>
  <mergeCells count="3">
    <mergeCell ref="B6:E6"/>
    <mergeCell ref="G6:J6"/>
    <mergeCell ref="L6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2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8.37"/>
    <col collapsed="false" customWidth="true" hidden="false" outlineLevel="0" max="5" min="2" style="157" width="7.61"/>
    <col collapsed="false" customWidth="true" hidden="false" outlineLevel="0" max="6" min="6" style="157" width="0.75"/>
    <col collapsed="false" customWidth="true" hidden="false" outlineLevel="0" max="10" min="7" style="157" width="7.61"/>
    <col collapsed="false" customWidth="true" hidden="false" outlineLevel="0" max="11" min="11" style="157" width="0.75"/>
    <col collapsed="false" customWidth="true" hidden="false" outlineLevel="0" max="15" min="12" style="157" width="7.61"/>
    <col collapsed="false" customWidth="true" hidden="false" outlineLevel="0" max="16" min="16" style="138" width="6.37"/>
    <col collapsed="false" customWidth="true" hidden="false" outlineLevel="0" max="251" min="17" style="138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27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2.75" hidden="false" customHeight="false" outlineLevel="0" collapsed="false">
      <c r="A5" s="71" t="s">
        <v>27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139"/>
      <c r="B7" s="140" t="n">
        <v>2015</v>
      </c>
      <c r="C7" s="140"/>
      <c r="D7" s="140"/>
      <c r="E7" s="140"/>
      <c r="F7" s="139"/>
      <c r="G7" s="140" t="n">
        <v>2016</v>
      </c>
      <c r="H7" s="140"/>
      <c r="I7" s="140"/>
      <c r="J7" s="140"/>
      <c r="K7" s="139"/>
      <c r="L7" s="140" t="n">
        <v>2017</v>
      </c>
      <c r="M7" s="140"/>
      <c r="N7" s="140"/>
      <c r="O7" s="140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48" hidden="false" customHeight="false" outlineLevel="0" collapsed="false">
      <c r="A8" s="142" t="s">
        <v>274</v>
      </c>
      <c r="B8" s="123" t="s">
        <v>21</v>
      </c>
      <c r="C8" s="124" t="s">
        <v>229</v>
      </c>
      <c r="D8" s="124" t="s">
        <v>230</v>
      </c>
      <c r="E8" s="123" t="s">
        <v>228</v>
      </c>
      <c r="F8" s="142"/>
      <c r="G8" s="123" t="s">
        <v>21</v>
      </c>
      <c r="H8" s="124" t="s">
        <v>229</v>
      </c>
      <c r="I8" s="124" t="s">
        <v>230</v>
      </c>
      <c r="J8" s="123" t="s">
        <v>228</v>
      </c>
      <c r="K8" s="142"/>
      <c r="L8" s="123" t="s">
        <v>21</v>
      </c>
      <c r="M8" s="124" t="s">
        <v>229</v>
      </c>
      <c r="N8" s="124" t="s">
        <v>230</v>
      </c>
      <c r="O8" s="123" t="s">
        <v>228</v>
      </c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7.5" hidden="false" customHeight="true" outlineLevel="0" collapsed="false">
      <c r="A9" s="68"/>
      <c r="C9" s="68"/>
      <c r="D9" s="68"/>
      <c r="E9" s="68"/>
      <c r="F9" s="68"/>
      <c r="H9" s="68"/>
      <c r="I9" s="68"/>
      <c r="J9" s="68"/>
      <c r="K9" s="68"/>
      <c r="M9" s="68"/>
      <c r="N9" s="68"/>
      <c r="O9" s="68"/>
      <c r="P9" s="141"/>
      <c r="Q9" s="141"/>
      <c r="R9" s="141"/>
      <c r="S9" s="141"/>
      <c r="T9" s="141"/>
      <c r="U9" s="141"/>
      <c r="V9" s="141"/>
      <c r="W9" s="141"/>
      <c r="X9" s="141"/>
    </row>
    <row r="10" customFormat="false" ht="12.75" hidden="false" customHeight="false" outlineLevel="0" collapsed="false">
      <c r="A10" s="126" t="s">
        <v>231</v>
      </c>
      <c r="B10" s="68" t="n">
        <v>7</v>
      </c>
      <c r="C10" s="68" t="n">
        <v>1</v>
      </c>
      <c r="D10" s="68" t="n">
        <v>0</v>
      </c>
      <c r="E10" s="68" t="n">
        <v>8</v>
      </c>
      <c r="F10" s="144"/>
      <c r="G10" s="68" t="n">
        <v>7</v>
      </c>
      <c r="H10" s="68" t="n">
        <v>2</v>
      </c>
      <c r="I10" s="68" t="n">
        <v>1</v>
      </c>
      <c r="J10" s="68" t="n">
        <v>10</v>
      </c>
      <c r="K10" s="144"/>
      <c r="L10" s="68" t="n">
        <v>7</v>
      </c>
      <c r="M10" s="68" t="n">
        <v>2</v>
      </c>
      <c r="N10" s="68" t="n">
        <v>0</v>
      </c>
      <c r="O10" s="68" t="n">
        <v>9</v>
      </c>
      <c r="P10" s="141"/>
      <c r="Q10" s="94"/>
      <c r="R10" s="141"/>
      <c r="S10" s="141"/>
      <c r="T10" s="141"/>
      <c r="IN10" s="0"/>
      <c r="IO10" s="0"/>
      <c r="IP10" s="0"/>
      <c r="IQ10" s="0"/>
    </row>
    <row r="11" customFormat="false" ht="12.75" hidden="false" customHeight="false" outlineLevel="0" collapsed="false">
      <c r="A11" s="126" t="s">
        <v>232</v>
      </c>
      <c r="B11" s="68" t="n">
        <v>21</v>
      </c>
      <c r="C11" s="68" t="n">
        <v>4</v>
      </c>
      <c r="D11" s="68" t="n">
        <v>1</v>
      </c>
      <c r="E11" s="68" t="n">
        <v>26</v>
      </c>
      <c r="F11" s="144"/>
      <c r="G11" s="68" t="n">
        <v>22</v>
      </c>
      <c r="H11" s="68" t="n">
        <v>3</v>
      </c>
      <c r="I11" s="68" t="n">
        <v>1</v>
      </c>
      <c r="J11" s="68" t="n">
        <v>26</v>
      </c>
      <c r="K11" s="144"/>
      <c r="L11" s="68" t="n">
        <v>21</v>
      </c>
      <c r="M11" s="68" t="n">
        <v>4</v>
      </c>
      <c r="N11" s="68" t="n">
        <v>1</v>
      </c>
      <c r="O11" s="68" t="n">
        <v>26</v>
      </c>
      <c r="P11" s="141"/>
      <c r="Q11" s="94"/>
      <c r="R11" s="141"/>
      <c r="IN11" s="0"/>
      <c r="IO11" s="0"/>
      <c r="IP11" s="0"/>
      <c r="IQ11" s="0"/>
    </row>
    <row r="12" customFormat="false" ht="12.75" hidden="false" customHeight="false" outlineLevel="0" collapsed="false">
      <c r="A12" s="126" t="s">
        <v>233</v>
      </c>
      <c r="B12" s="68" t="n">
        <v>2</v>
      </c>
      <c r="C12" s="68" t="n">
        <v>2</v>
      </c>
      <c r="D12" s="68" t="n">
        <v>0</v>
      </c>
      <c r="E12" s="68" t="n">
        <v>4</v>
      </c>
      <c r="F12" s="144"/>
      <c r="G12" s="68" t="n">
        <v>5</v>
      </c>
      <c r="H12" s="68" t="n">
        <v>0</v>
      </c>
      <c r="I12" s="68" t="n">
        <v>0</v>
      </c>
      <c r="J12" s="68" t="n">
        <v>5</v>
      </c>
      <c r="K12" s="144"/>
      <c r="L12" s="68" t="n">
        <v>5</v>
      </c>
      <c r="M12" s="68" t="n">
        <v>1</v>
      </c>
      <c r="N12" s="68" t="n">
        <v>0</v>
      </c>
      <c r="O12" s="68" t="n">
        <v>6</v>
      </c>
      <c r="P12" s="141"/>
      <c r="Q12" s="94"/>
      <c r="R12" s="141"/>
      <c r="IN12" s="0"/>
      <c r="IO12" s="0"/>
      <c r="IP12" s="0"/>
      <c r="IQ12" s="0"/>
    </row>
    <row r="13" customFormat="false" ht="12.75" hidden="false" customHeight="false" outlineLevel="0" collapsed="false">
      <c r="A13" s="126" t="s">
        <v>234</v>
      </c>
      <c r="B13" s="68" t="n">
        <v>18</v>
      </c>
      <c r="C13" s="68" t="n">
        <v>2</v>
      </c>
      <c r="D13" s="68" t="n">
        <v>19</v>
      </c>
      <c r="E13" s="68" t="n">
        <v>39</v>
      </c>
      <c r="F13" s="144"/>
      <c r="G13" s="68" t="n">
        <v>13</v>
      </c>
      <c r="H13" s="68" t="n">
        <v>5</v>
      </c>
      <c r="I13" s="68" t="n">
        <v>31</v>
      </c>
      <c r="J13" s="68" t="n">
        <v>49</v>
      </c>
      <c r="K13" s="144"/>
      <c r="L13" s="68" t="n">
        <v>16</v>
      </c>
      <c r="M13" s="68" t="n">
        <v>12</v>
      </c>
      <c r="N13" s="68" t="n">
        <v>33</v>
      </c>
      <c r="O13" s="68" t="n">
        <v>61</v>
      </c>
      <c r="P13" s="141"/>
      <c r="Q13" s="94"/>
      <c r="R13" s="141"/>
      <c r="IN13" s="0"/>
      <c r="IO13" s="0"/>
      <c r="IP13" s="0"/>
      <c r="IQ13" s="0"/>
    </row>
    <row r="14" customFormat="false" ht="12.75" hidden="false" customHeight="false" outlineLevel="0" collapsed="false">
      <c r="A14" s="126" t="s">
        <v>235</v>
      </c>
      <c r="B14" s="68" t="n">
        <v>7</v>
      </c>
      <c r="C14" s="68" t="n">
        <v>5</v>
      </c>
      <c r="D14" s="68" t="n">
        <v>1</v>
      </c>
      <c r="E14" s="68" t="n">
        <v>13</v>
      </c>
      <c r="F14" s="144"/>
      <c r="G14" s="68" t="n">
        <v>13</v>
      </c>
      <c r="H14" s="68" t="n">
        <v>2</v>
      </c>
      <c r="I14" s="68" t="n">
        <v>0</v>
      </c>
      <c r="J14" s="68" t="n">
        <v>15</v>
      </c>
      <c r="K14" s="144"/>
      <c r="L14" s="68" t="n">
        <v>14</v>
      </c>
      <c r="M14" s="68" t="n">
        <v>0</v>
      </c>
      <c r="N14" s="68" t="n">
        <v>0</v>
      </c>
      <c r="O14" s="68" t="n">
        <v>14</v>
      </c>
      <c r="P14" s="141"/>
      <c r="Q14" s="94"/>
      <c r="R14" s="141"/>
      <c r="IN14" s="0"/>
      <c r="IO14" s="0"/>
      <c r="IP14" s="0"/>
      <c r="IQ14" s="0"/>
    </row>
    <row r="15" customFormat="false" ht="12.75" hidden="false" customHeight="false" outlineLevel="0" collapsed="false">
      <c r="A15" s="129" t="s">
        <v>236</v>
      </c>
      <c r="B15" s="68" t="n">
        <v>19</v>
      </c>
      <c r="C15" s="68" t="n">
        <v>5</v>
      </c>
      <c r="D15" s="68" t="n">
        <v>13</v>
      </c>
      <c r="E15" s="68" t="n">
        <v>37</v>
      </c>
      <c r="F15" s="144"/>
      <c r="G15" s="68" t="n">
        <v>18</v>
      </c>
      <c r="H15" s="68" t="n">
        <v>8</v>
      </c>
      <c r="I15" s="68" t="n">
        <v>4</v>
      </c>
      <c r="J15" s="68" t="n">
        <v>30</v>
      </c>
      <c r="K15" s="144"/>
      <c r="L15" s="68" t="n">
        <v>25</v>
      </c>
      <c r="M15" s="68" t="n">
        <v>12</v>
      </c>
      <c r="N15" s="68" t="n">
        <v>7</v>
      </c>
      <c r="O15" s="68" t="n">
        <v>44</v>
      </c>
      <c r="P15" s="141"/>
      <c r="Q15" s="94"/>
      <c r="R15" s="141"/>
      <c r="IN15" s="0"/>
      <c r="IO15" s="0"/>
      <c r="IP15" s="0"/>
      <c r="IQ15" s="0"/>
    </row>
    <row r="16" customFormat="false" ht="12.75" hidden="false" customHeight="false" outlineLevel="0" collapsed="false">
      <c r="A16" s="129" t="s">
        <v>237</v>
      </c>
      <c r="B16" s="68" t="n">
        <v>11</v>
      </c>
      <c r="C16" s="68" t="n">
        <v>10</v>
      </c>
      <c r="D16" s="68" t="n">
        <v>11</v>
      </c>
      <c r="E16" s="68" t="n">
        <v>32</v>
      </c>
      <c r="F16" s="144"/>
      <c r="G16" s="68" t="n">
        <v>10</v>
      </c>
      <c r="H16" s="68" t="n">
        <v>7</v>
      </c>
      <c r="I16" s="68" t="n">
        <v>19</v>
      </c>
      <c r="J16" s="68" t="n">
        <v>36</v>
      </c>
      <c r="K16" s="144"/>
      <c r="L16" s="68" t="n">
        <v>19</v>
      </c>
      <c r="M16" s="68" t="n">
        <v>14</v>
      </c>
      <c r="N16" s="68" t="n">
        <v>25</v>
      </c>
      <c r="O16" s="68" t="n">
        <v>58</v>
      </c>
      <c r="P16" s="141"/>
      <c r="Q16" s="94"/>
      <c r="R16" s="141"/>
      <c r="IN16" s="0"/>
      <c r="IO16" s="0"/>
      <c r="IP16" s="0"/>
      <c r="IQ16" s="0"/>
    </row>
    <row r="17" customFormat="false" ht="24" hidden="false" customHeight="false" outlineLevel="0" collapsed="false">
      <c r="A17" s="129" t="s">
        <v>238</v>
      </c>
      <c r="B17" s="68" t="n">
        <v>5</v>
      </c>
      <c r="C17" s="68" t="n">
        <v>6</v>
      </c>
      <c r="D17" s="68" t="n">
        <v>6</v>
      </c>
      <c r="E17" s="68" t="n">
        <v>17</v>
      </c>
      <c r="F17" s="144"/>
      <c r="G17" s="68" t="n">
        <v>5</v>
      </c>
      <c r="H17" s="68" t="n">
        <v>3</v>
      </c>
      <c r="I17" s="68" t="n">
        <v>4</v>
      </c>
      <c r="J17" s="68" t="n">
        <v>12</v>
      </c>
      <c r="K17" s="144"/>
      <c r="L17" s="68" t="n">
        <v>11</v>
      </c>
      <c r="M17" s="68" t="n">
        <v>5</v>
      </c>
      <c r="N17" s="68" t="n">
        <v>12</v>
      </c>
      <c r="O17" s="68" t="n">
        <v>28</v>
      </c>
      <c r="P17" s="141"/>
      <c r="Q17" s="94"/>
      <c r="R17" s="141"/>
      <c r="IN17" s="0"/>
      <c r="IO17" s="0"/>
      <c r="IP17" s="0"/>
      <c r="IQ17" s="0"/>
    </row>
    <row r="18" customFormat="false" ht="12.75" hidden="false" customHeight="false" outlineLevel="0" collapsed="false">
      <c r="A18" s="130" t="s">
        <v>239</v>
      </c>
      <c r="B18" s="67" t="n">
        <v>2</v>
      </c>
      <c r="C18" s="67" t="n">
        <v>3</v>
      </c>
      <c r="D18" s="67" t="n">
        <v>0</v>
      </c>
      <c r="E18" s="67" t="n">
        <v>5</v>
      </c>
      <c r="F18" s="158"/>
      <c r="G18" s="67" t="n">
        <v>0</v>
      </c>
      <c r="H18" s="67" t="n">
        <v>1</v>
      </c>
      <c r="I18" s="67" t="n">
        <v>0</v>
      </c>
      <c r="J18" s="67" t="n">
        <v>1</v>
      </c>
      <c r="K18" s="158"/>
      <c r="L18" s="67" t="n">
        <v>0</v>
      </c>
      <c r="M18" s="67" t="n">
        <v>1</v>
      </c>
      <c r="N18" s="67" t="n">
        <v>0</v>
      </c>
      <c r="O18" s="67" t="n">
        <v>1</v>
      </c>
      <c r="P18" s="141"/>
      <c r="Q18" s="94"/>
      <c r="R18" s="141"/>
      <c r="IN18" s="0"/>
      <c r="IO18" s="0"/>
      <c r="IP18" s="0"/>
      <c r="IQ18" s="0"/>
    </row>
    <row r="19" customFormat="false" ht="12.75" hidden="false" customHeight="false" outlineLevel="0" collapsed="false">
      <c r="A19" s="130" t="s">
        <v>240</v>
      </c>
      <c r="B19" s="67" t="n">
        <v>3</v>
      </c>
      <c r="C19" s="67" t="n">
        <v>3</v>
      </c>
      <c r="D19" s="67" t="n">
        <v>6</v>
      </c>
      <c r="E19" s="67" t="n">
        <v>12</v>
      </c>
      <c r="F19" s="158"/>
      <c r="G19" s="67" t="n">
        <v>5</v>
      </c>
      <c r="H19" s="67" t="n">
        <v>2</v>
      </c>
      <c r="I19" s="67" t="n">
        <v>4</v>
      </c>
      <c r="J19" s="67" t="n">
        <v>11</v>
      </c>
      <c r="K19" s="158"/>
      <c r="L19" s="67" t="n">
        <v>11</v>
      </c>
      <c r="M19" s="67" t="n">
        <v>4</v>
      </c>
      <c r="N19" s="67" t="n">
        <v>12</v>
      </c>
      <c r="O19" s="67" t="n">
        <v>27</v>
      </c>
      <c r="P19" s="141"/>
      <c r="Q19" s="94"/>
      <c r="R19" s="141"/>
      <c r="IN19" s="0"/>
      <c r="IO19" s="0"/>
      <c r="IP19" s="0"/>
      <c r="IQ19" s="0"/>
    </row>
    <row r="20" customFormat="false" ht="12.75" hidden="false" customHeight="false" outlineLevel="0" collapsed="false">
      <c r="A20" s="126" t="s">
        <v>241</v>
      </c>
      <c r="B20" s="68" t="n">
        <v>21</v>
      </c>
      <c r="C20" s="68" t="n">
        <v>15</v>
      </c>
      <c r="D20" s="68" t="n">
        <v>28</v>
      </c>
      <c r="E20" s="68" t="n">
        <v>64</v>
      </c>
      <c r="F20" s="144"/>
      <c r="G20" s="68" t="n">
        <v>28</v>
      </c>
      <c r="H20" s="68" t="n">
        <v>8</v>
      </c>
      <c r="I20" s="68" t="n">
        <v>41</v>
      </c>
      <c r="J20" s="68" t="n">
        <v>77</v>
      </c>
      <c r="K20" s="144"/>
      <c r="L20" s="68" t="n">
        <v>18</v>
      </c>
      <c r="M20" s="68" t="n">
        <v>5</v>
      </c>
      <c r="N20" s="68" t="n">
        <v>31</v>
      </c>
      <c r="O20" s="68" t="n">
        <v>54</v>
      </c>
      <c r="P20" s="141"/>
      <c r="Q20" s="94"/>
      <c r="R20" s="141"/>
      <c r="IN20" s="0"/>
      <c r="IO20" s="0"/>
      <c r="IP20" s="0"/>
      <c r="IQ20" s="0"/>
    </row>
    <row r="21" customFormat="false" ht="24" hidden="false" customHeight="false" outlineLevel="0" collapsed="false">
      <c r="A21" s="126" t="s">
        <v>242</v>
      </c>
      <c r="B21" s="68" t="n">
        <v>26</v>
      </c>
      <c r="C21" s="68" t="n">
        <v>9</v>
      </c>
      <c r="D21" s="68" t="n">
        <v>8</v>
      </c>
      <c r="E21" s="68" t="n">
        <v>43</v>
      </c>
      <c r="F21" s="144"/>
      <c r="G21" s="68" t="n">
        <v>21</v>
      </c>
      <c r="H21" s="68" t="n">
        <v>7</v>
      </c>
      <c r="I21" s="68" t="n">
        <v>10</v>
      </c>
      <c r="J21" s="68" t="n">
        <v>38</v>
      </c>
      <c r="K21" s="144"/>
      <c r="L21" s="68" t="n">
        <v>19</v>
      </c>
      <c r="M21" s="68" t="n">
        <v>8</v>
      </c>
      <c r="N21" s="68" t="n">
        <v>4</v>
      </c>
      <c r="O21" s="68" t="n">
        <v>31</v>
      </c>
      <c r="P21" s="141"/>
      <c r="Q21" s="94"/>
      <c r="R21" s="141"/>
      <c r="IN21" s="0"/>
      <c r="IO21" s="0"/>
      <c r="IP21" s="0"/>
      <c r="IQ21" s="0"/>
    </row>
    <row r="22" customFormat="false" ht="12.75" hidden="false" customHeight="false" outlineLevel="0" collapsed="false">
      <c r="A22" s="134" t="s">
        <v>243</v>
      </c>
      <c r="B22" s="67" t="n">
        <v>5</v>
      </c>
      <c r="C22" s="67" t="n">
        <v>2</v>
      </c>
      <c r="D22" s="67" t="n">
        <v>0</v>
      </c>
      <c r="E22" s="67" t="n">
        <v>7</v>
      </c>
      <c r="F22" s="158"/>
      <c r="G22" s="67" t="n">
        <v>6</v>
      </c>
      <c r="H22" s="67" t="n">
        <v>0</v>
      </c>
      <c r="I22" s="67" t="n">
        <v>4</v>
      </c>
      <c r="J22" s="67" t="n">
        <v>10</v>
      </c>
      <c r="K22" s="158"/>
      <c r="L22" s="67" t="n">
        <v>3</v>
      </c>
      <c r="M22" s="67" t="n">
        <v>1</v>
      </c>
      <c r="N22" s="67" t="n">
        <v>1</v>
      </c>
      <c r="O22" s="67" t="n">
        <v>5</v>
      </c>
      <c r="P22" s="141"/>
      <c r="Q22" s="94"/>
      <c r="R22" s="141"/>
      <c r="IN22" s="0"/>
      <c r="IO22" s="0"/>
      <c r="IP22" s="0"/>
      <c r="IQ22" s="0"/>
    </row>
    <row r="23" customFormat="false" ht="12.75" hidden="false" customHeight="false" outlineLevel="0" collapsed="false">
      <c r="A23" s="130" t="s">
        <v>244</v>
      </c>
      <c r="B23" s="67" t="n">
        <v>21</v>
      </c>
      <c r="C23" s="67" t="n">
        <v>7</v>
      </c>
      <c r="D23" s="67" t="n">
        <v>8</v>
      </c>
      <c r="E23" s="67" t="n">
        <v>36</v>
      </c>
      <c r="F23" s="158"/>
      <c r="G23" s="67" t="n">
        <v>15</v>
      </c>
      <c r="H23" s="67" t="n">
        <v>7</v>
      </c>
      <c r="I23" s="67" t="n">
        <v>6</v>
      </c>
      <c r="J23" s="67" t="n">
        <v>28</v>
      </c>
      <c r="K23" s="158"/>
      <c r="L23" s="67" t="n">
        <v>16</v>
      </c>
      <c r="M23" s="67" t="n">
        <v>7</v>
      </c>
      <c r="N23" s="67" t="n">
        <v>3</v>
      </c>
      <c r="O23" s="67" t="n">
        <v>26</v>
      </c>
      <c r="P23" s="141"/>
      <c r="Q23" s="94"/>
      <c r="R23" s="141"/>
      <c r="IN23" s="0"/>
      <c r="IO23" s="0"/>
      <c r="IP23" s="0"/>
      <c r="IQ23" s="0"/>
    </row>
    <row r="24" customFormat="false" ht="12.75" hidden="false" customHeight="false" outlineLevel="0" collapsed="false">
      <c r="A24" s="126" t="s">
        <v>245</v>
      </c>
      <c r="B24" s="68" t="n">
        <v>9</v>
      </c>
      <c r="C24" s="68" t="n">
        <v>1</v>
      </c>
      <c r="D24" s="68" t="n">
        <v>0</v>
      </c>
      <c r="E24" s="68" t="n">
        <v>10</v>
      </c>
      <c r="F24" s="144"/>
      <c r="G24" s="68" t="n">
        <v>6</v>
      </c>
      <c r="H24" s="68" t="n">
        <v>1</v>
      </c>
      <c r="I24" s="68" t="n">
        <v>0</v>
      </c>
      <c r="J24" s="68" t="n">
        <v>7</v>
      </c>
      <c r="K24" s="144"/>
      <c r="L24" s="68" t="n">
        <v>12</v>
      </c>
      <c r="M24" s="68" t="n">
        <v>2</v>
      </c>
      <c r="N24" s="68" t="n">
        <v>0</v>
      </c>
      <c r="O24" s="68" t="n">
        <v>14</v>
      </c>
      <c r="P24" s="141"/>
      <c r="Q24" s="94"/>
      <c r="R24" s="141"/>
      <c r="IN24" s="0"/>
      <c r="IO24" s="0"/>
      <c r="IP24" s="0"/>
      <c r="IQ24" s="0"/>
    </row>
    <row r="25" customFormat="false" ht="12.75" hidden="false" customHeight="false" outlineLevel="0" collapsed="false">
      <c r="A25" s="126" t="s">
        <v>246</v>
      </c>
      <c r="B25" s="68" t="n">
        <v>32</v>
      </c>
      <c r="C25" s="68" t="n">
        <v>7</v>
      </c>
      <c r="D25" s="68" t="n">
        <v>7</v>
      </c>
      <c r="E25" s="68" t="n">
        <v>46</v>
      </c>
      <c r="F25" s="144"/>
      <c r="G25" s="68" t="n">
        <v>27</v>
      </c>
      <c r="H25" s="68" t="n">
        <v>8</v>
      </c>
      <c r="I25" s="68" t="n">
        <v>8</v>
      </c>
      <c r="J25" s="68" t="n">
        <v>43</v>
      </c>
      <c r="K25" s="144"/>
      <c r="L25" s="68" t="n">
        <v>21</v>
      </c>
      <c r="M25" s="68" t="n">
        <v>13</v>
      </c>
      <c r="N25" s="68" t="n">
        <v>14</v>
      </c>
      <c r="O25" s="68" t="n">
        <v>48</v>
      </c>
      <c r="P25" s="141"/>
      <c r="Q25" s="94"/>
      <c r="R25" s="141"/>
      <c r="IN25" s="0"/>
      <c r="IO25" s="0"/>
      <c r="IP25" s="0"/>
      <c r="IQ25" s="0"/>
    </row>
    <row r="26" customFormat="false" ht="12.75" hidden="false" customHeight="false" outlineLevel="0" collapsed="false">
      <c r="A26" s="126" t="s">
        <v>247</v>
      </c>
      <c r="B26" s="68" t="n">
        <v>6</v>
      </c>
      <c r="C26" s="68" t="n">
        <v>0</v>
      </c>
      <c r="D26" s="68" t="n">
        <v>0</v>
      </c>
      <c r="E26" s="68" t="n">
        <v>6</v>
      </c>
      <c r="F26" s="144"/>
      <c r="G26" s="68" t="n">
        <v>5</v>
      </c>
      <c r="H26" s="68" t="n">
        <v>1</v>
      </c>
      <c r="I26" s="68" t="n">
        <v>1</v>
      </c>
      <c r="J26" s="68" t="n">
        <v>7</v>
      </c>
      <c r="K26" s="144"/>
      <c r="L26" s="68" t="n">
        <v>5</v>
      </c>
      <c r="M26" s="68" t="n">
        <v>1</v>
      </c>
      <c r="N26" s="68" t="n">
        <v>1</v>
      </c>
      <c r="O26" s="68" t="n">
        <v>7</v>
      </c>
      <c r="P26" s="141"/>
      <c r="Q26" s="94"/>
      <c r="R26" s="141"/>
      <c r="IN26" s="0"/>
      <c r="IO26" s="0"/>
      <c r="IP26" s="0"/>
      <c r="IQ26" s="0"/>
    </row>
    <row r="27" customFormat="false" ht="36" hidden="false" customHeight="false" outlineLevel="0" collapsed="false">
      <c r="A27" s="129" t="s">
        <v>248</v>
      </c>
      <c r="B27" s="68" t="n">
        <v>6</v>
      </c>
      <c r="C27" s="68" t="n">
        <v>8</v>
      </c>
      <c r="D27" s="68" t="n">
        <v>0</v>
      </c>
      <c r="E27" s="68" t="n">
        <v>14</v>
      </c>
      <c r="F27" s="144"/>
      <c r="G27" s="68" t="n">
        <v>4</v>
      </c>
      <c r="H27" s="68" t="n">
        <v>4</v>
      </c>
      <c r="I27" s="68" t="n">
        <v>0</v>
      </c>
      <c r="J27" s="68" t="n">
        <v>8</v>
      </c>
      <c r="K27" s="144"/>
      <c r="L27" s="68" t="n">
        <v>3</v>
      </c>
      <c r="M27" s="68" t="n">
        <v>5</v>
      </c>
      <c r="N27" s="68" t="n">
        <v>0</v>
      </c>
      <c r="O27" s="68" t="n">
        <v>8</v>
      </c>
      <c r="P27" s="141"/>
      <c r="Q27" s="94"/>
      <c r="R27" s="141"/>
      <c r="IN27" s="0"/>
      <c r="IO27" s="0"/>
      <c r="IP27" s="0"/>
      <c r="IQ27" s="0"/>
    </row>
    <row r="28" customFormat="false" ht="12.75" hidden="false" customHeight="false" outlineLevel="0" collapsed="false">
      <c r="A28" s="130" t="s">
        <v>249</v>
      </c>
      <c r="B28" s="67" t="n">
        <v>6</v>
      </c>
      <c r="C28" s="67" t="n">
        <v>8</v>
      </c>
      <c r="D28" s="67" t="n">
        <v>0</v>
      </c>
      <c r="E28" s="67" t="n">
        <v>14</v>
      </c>
      <c r="F28" s="158"/>
      <c r="G28" s="67" t="n">
        <v>4</v>
      </c>
      <c r="H28" s="67" t="n">
        <v>4</v>
      </c>
      <c r="I28" s="67" t="n">
        <v>0</v>
      </c>
      <c r="J28" s="67" t="n">
        <v>8</v>
      </c>
      <c r="K28" s="158"/>
      <c r="L28" s="67" t="n">
        <v>3</v>
      </c>
      <c r="M28" s="67" t="n">
        <v>5</v>
      </c>
      <c r="N28" s="67" t="n">
        <v>0</v>
      </c>
      <c r="O28" s="67" t="n">
        <v>8</v>
      </c>
      <c r="P28" s="141"/>
      <c r="Q28" s="68"/>
      <c r="R28" s="67"/>
      <c r="S28" s="67"/>
      <c r="T28" s="67"/>
      <c r="U28" s="144"/>
      <c r="V28" s="143"/>
      <c r="IN28" s="0"/>
      <c r="IO28" s="0"/>
      <c r="IP28" s="0"/>
      <c r="IQ28" s="0"/>
    </row>
    <row r="29" customFormat="false" ht="12.75" hidden="false" customHeight="false" outlineLevel="0" collapsed="false">
      <c r="A29" s="130" t="s">
        <v>250</v>
      </c>
      <c r="B29" s="67" t="n">
        <v>0</v>
      </c>
      <c r="C29" s="67" t="n">
        <v>0</v>
      </c>
      <c r="D29" s="67" t="n">
        <v>0</v>
      </c>
      <c r="E29" s="67" t="n">
        <v>0</v>
      </c>
      <c r="F29" s="158"/>
      <c r="G29" s="67" t="n">
        <v>0</v>
      </c>
      <c r="H29" s="67" t="n">
        <v>0</v>
      </c>
      <c r="I29" s="67" t="n">
        <v>0</v>
      </c>
      <c r="J29" s="67" t="n">
        <v>0</v>
      </c>
      <c r="K29" s="158"/>
      <c r="L29" s="67" t="n">
        <v>0</v>
      </c>
      <c r="M29" s="67" t="n">
        <v>0</v>
      </c>
      <c r="N29" s="67" t="n">
        <v>0</v>
      </c>
      <c r="O29" s="67" t="n">
        <v>0</v>
      </c>
      <c r="P29" s="141"/>
      <c r="Q29" s="94"/>
      <c r="R29" s="141"/>
      <c r="IN29" s="0"/>
      <c r="IO29" s="0"/>
      <c r="IP29" s="0"/>
      <c r="IQ29" s="0"/>
    </row>
    <row r="30" customFormat="false" ht="12.75" hidden="false" customHeight="false" outlineLevel="0" collapsed="false">
      <c r="A30" s="126" t="s">
        <v>251</v>
      </c>
      <c r="B30" s="68" t="n">
        <v>14</v>
      </c>
      <c r="C30" s="68" t="n">
        <v>6</v>
      </c>
      <c r="D30" s="68" t="n">
        <v>4</v>
      </c>
      <c r="E30" s="68" t="n">
        <v>24</v>
      </c>
      <c r="F30" s="144"/>
      <c r="G30" s="68" t="n">
        <v>8</v>
      </c>
      <c r="H30" s="68" t="n">
        <v>5</v>
      </c>
      <c r="I30" s="68" t="n">
        <v>3</v>
      </c>
      <c r="J30" s="68" t="n">
        <v>16</v>
      </c>
      <c r="K30" s="144"/>
      <c r="L30" s="68" t="n">
        <v>17</v>
      </c>
      <c r="M30" s="68" t="n">
        <v>10</v>
      </c>
      <c r="N30" s="68" t="n">
        <v>16</v>
      </c>
      <c r="O30" s="68" t="n">
        <v>43</v>
      </c>
      <c r="P30" s="141"/>
      <c r="Q30" s="94"/>
      <c r="R30" s="141"/>
      <c r="IN30" s="0"/>
      <c r="IO30" s="0"/>
      <c r="IP30" s="0"/>
      <c r="IQ30" s="0"/>
    </row>
    <row r="31" customFormat="false" ht="24" hidden="false" customHeight="false" outlineLevel="0" collapsed="false">
      <c r="A31" s="126" t="s">
        <v>252</v>
      </c>
      <c r="B31" s="68" t="n">
        <v>16</v>
      </c>
      <c r="C31" s="68" t="n">
        <v>6</v>
      </c>
      <c r="D31" s="68" t="n">
        <v>14</v>
      </c>
      <c r="E31" s="68" t="n">
        <v>36</v>
      </c>
      <c r="F31" s="144"/>
      <c r="G31" s="68" t="n">
        <v>21</v>
      </c>
      <c r="H31" s="68" t="n">
        <v>2</v>
      </c>
      <c r="I31" s="68" t="n">
        <v>28</v>
      </c>
      <c r="J31" s="68" t="n">
        <v>51</v>
      </c>
      <c r="K31" s="144"/>
      <c r="L31" s="68" t="n">
        <v>35</v>
      </c>
      <c r="M31" s="68" t="n">
        <v>3</v>
      </c>
      <c r="N31" s="68" t="n">
        <v>22</v>
      </c>
      <c r="O31" s="68" t="n">
        <v>60</v>
      </c>
      <c r="P31" s="141"/>
      <c r="Q31" s="94"/>
      <c r="R31" s="68"/>
      <c r="S31" s="68"/>
      <c r="T31" s="67"/>
      <c r="U31" s="67"/>
      <c r="V31" s="144"/>
      <c r="W31" s="143"/>
      <c r="IN31" s="0"/>
      <c r="IO31" s="0"/>
      <c r="IP31" s="0"/>
      <c r="IQ31" s="0"/>
    </row>
    <row r="32" customFormat="false" ht="12.75" hidden="false" customHeight="false" outlineLevel="0" collapsed="false">
      <c r="A32" s="130" t="s">
        <v>253</v>
      </c>
      <c r="B32" s="67" t="n">
        <v>13</v>
      </c>
      <c r="C32" s="67" t="n">
        <v>2</v>
      </c>
      <c r="D32" s="67" t="n">
        <v>13</v>
      </c>
      <c r="E32" s="67" t="n">
        <v>28</v>
      </c>
      <c r="F32" s="158"/>
      <c r="G32" s="67" t="n">
        <v>18</v>
      </c>
      <c r="H32" s="67" t="n">
        <v>0</v>
      </c>
      <c r="I32" s="67" t="n">
        <v>28</v>
      </c>
      <c r="J32" s="67" t="n">
        <v>46</v>
      </c>
      <c r="K32" s="158"/>
      <c r="L32" s="67" t="n">
        <v>31</v>
      </c>
      <c r="M32" s="67" t="n">
        <v>2</v>
      </c>
      <c r="N32" s="67" t="n">
        <v>21</v>
      </c>
      <c r="O32" s="67" t="n">
        <v>54</v>
      </c>
      <c r="P32" s="141"/>
      <c r="Q32" s="94"/>
      <c r="R32" s="141"/>
      <c r="IN32" s="0"/>
      <c r="IO32" s="0"/>
      <c r="IP32" s="0"/>
      <c r="IQ32" s="0"/>
    </row>
    <row r="33" customFormat="false" ht="12.75" hidden="false" customHeight="false" outlineLevel="0" collapsed="false">
      <c r="A33" s="130" t="s">
        <v>254</v>
      </c>
      <c r="B33" s="67" t="n">
        <v>2</v>
      </c>
      <c r="C33" s="67" t="n">
        <v>1</v>
      </c>
      <c r="D33" s="67" t="n">
        <v>1</v>
      </c>
      <c r="E33" s="67" t="n">
        <v>4</v>
      </c>
      <c r="F33" s="158"/>
      <c r="G33" s="67" t="n">
        <v>2</v>
      </c>
      <c r="H33" s="67" t="n">
        <v>2</v>
      </c>
      <c r="I33" s="67" t="n">
        <v>0</v>
      </c>
      <c r="J33" s="67" t="n">
        <v>4</v>
      </c>
      <c r="K33" s="158"/>
      <c r="L33" s="67" t="n">
        <v>0</v>
      </c>
      <c r="M33" s="67" t="n">
        <v>1</v>
      </c>
      <c r="N33" s="67" t="n">
        <v>1</v>
      </c>
      <c r="O33" s="67" t="n">
        <v>2</v>
      </c>
      <c r="P33" s="141"/>
      <c r="Q33" s="94"/>
      <c r="R33" s="141"/>
      <c r="IN33" s="0"/>
      <c r="IO33" s="0"/>
      <c r="IP33" s="0"/>
      <c r="IQ33" s="0"/>
    </row>
    <row r="34" customFormat="false" ht="12.75" hidden="false" customHeight="false" outlineLevel="0" collapsed="false">
      <c r="A34" s="130" t="s">
        <v>255</v>
      </c>
      <c r="B34" s="67" t="n">
        <v>1</v>
      </c>
      <c r="C34" s="67" t="n">
        <v>3</v>
      </c>
      <c r="D34" s="67" t="n">
        <v>0</v>
      </c>
      <c r="E34" s="67" t="n">
        <v>4</v>
      </c>
      <c r="F34" s="158"/>
      <c r="G34" s="67" t="n">
        <v>1</v>
      </c>
      <c r="H34" s="67" t="n">
        <v>0</v>
      </c>
      <c r="I34" s="67" t="n">
        <v>0</v>
      </c>
      <c r="J34" s="67" t="n">
        <v>1</v>
      </c>
      <c r="K34" s="158"/>
      <c r="L34" s="67" t="n">
        <v>4</v>
      </c>
      <c r="M34" s="67" t="n">
        <v>0</v>
      </c>
      <c r="N34" s="67" t="n">
        <v>0</v>
      </c>
      <c r="O34" s="67" t="n">
        <v>4</v>
      </c>
      <c r="P34" s="141"/>
      <c r="Q34" s="94"/>
      <c r="R34" s="141"/>
      <c r="IN34" s="0"/>
      <c r="IO34" s="0"/>
      <c r="IP34" s="0"/>
      <c r="IQ34" s="0"/>
    </row>
    <row r="35" customFormat="false" ht="12.75" hidden="false" customHeight="false" outlineLevel="0" collapsed="false">
      <c r="A35" s="126" t="s">
        <v>256</v>
      </c>
      <c r="B35" s="68" t="n">
        <v>10</v>
      </c>
      <c r="C35" s="68" t="n">
        <v>0</v>
      </c>
      <c r="D35" s="68" t="n">
        <v>1</v>
      </c>
      <c r="E35" s="68" t="n">
        <v>11</v>
      </c>
      <c r="F35" s="144"/>
      <c r="G35" s="68" t="n">
        <v>13</v>
      </c>
      <c r="H35" s="68" t="n">
        <v>0</v>
      </c>
      <c r="I35" s="68" t="n">
        <v>1</v>
      </c>
      <c r="J35" s="68" t="n">
        <v>14</v>
      </c>
      <c r="K35" s="144"/>
      <c r="L35" s="68" t="n">
        <v>7</v>
      </c>
      <c r="M35" s="68" t="n">
        <v>12</v>
      </c>
      <c r="N35" s="68" t="n">
        <v>1</v>
      </c>
      <c r="O35" s="68" t="n">
        <v>20</v>
      </c>
      <c r="P35" s="141"/>
      <c r="Q35" s="94"/>
      <c r="R35" s="141"/>
      <c r="IN35" s="0"/>
      <c r="IO35" s="0"/>
      <c r="IP35" s="0"/>
      <c r="IQ35" s="0"/>
    </row>
    <row r="36" customFormat="false" ht="12.75" hidden="false" customHeight="false" outlineLevel="0" collapsed="false">
      <c r="A36" s="126" t="s">
        <v>257</v>
      </c>
      <c r="B36" s="68" t="n">
        <v>5</v>
      </c>
      <c r="C36" s="68" t="n">
        <v>2</v>
      </c>
      <c r="D36" s="68" t="n">
        <v>1</v>
      </c>
      <c r="E36" s="68" t="n">
        <v>8</v>
      </c>
      <c r="F36" s="144"/>
      <c r="G36" s="68" t="n">
        <v>3</v>
      </c>
      <c r="H36" s="68" t="n">
        <v>3</v>
      </c>
      <c r="I36" s="68" t="n">
        <v>1</v>
      </c>
      <c r="J36" s="68" t="n">
        <v>7</v>
      </c>
      <c r="K36" s="144"/>
      <c r="L36" s="68" t="n">
        <v>3</v>
      </c>
      <c r="M36" s="68" t="n">
        <v>4</v>
      </c>
      <c r="N36" s="68" t="n">
        <v>1</v>
      </c>
      <c r="O36" s="68" t="n">
        <v>8</v>
      </c>
      <c r="P36" s="141"/>
      <c r="Q36" s="94"/>
      <c r="R36" s="141"/>
      <c r="IN36" s="0"/>
      <c r="IO36" s="0"/>
      <c r="IP36" s="0"/>
      <c r="IQ36" s="0"/>
    </row>
    <row r="37" customFormat="false" ht="12.75" hidden="false" customHeight="false" outlineLevel="0" collapsed="false">
      <c r="A37" s="126" t="s">
        <v>258</v>
      </c>
      <c r="B37" s="68" t="n">
        <v>3</v>
      </c>
      <c r="C37" s="68" t="n">
        <v>0</v>
      </c>
      <c r="D37" s="68" t="n">
        <v>0</v>
      </c>
      <c r="E37" s="68" t="n">
        <v>3</v>
      </c>
      <c r="F37" s="144"/>
      <c r="G37" s="68" t="n">
        <v>3</v>
      </c>
      <c r="H37" s="68" t="n">
        <v>1</v>
      </c>
      <c r="I37" s="68" t="n">
        <v>0</v>
      </c>
      <c r="J37" s="68" t="n">
        <v>4</v>
      </c>
      <c r="K37" s="144"/>
      <c r="L37" s="68" t="n">
        <v>2</v>
      </c>
      <c r="M37" s="68" t="n">
        <v>3</v>
      </c>
      <c r="N37" s="68" t="n">
        <v>1</v>
      </c>
      <c r="O37" s="68" t="n">
        <v>6</v>
      </c>
      <c r="P37" s="141"/>
      <c r="Q37" s="94"/>
      <c r="R37" s="141"/>
      <c r="IN37" s="0"/>
      <c r="IO37" s="0"/>
      <c r="IP37" s="0"/>
      <c r="IQ37" s="0"/>
    </row>
    <row r="38" customFormat="false" ht="36" hidden="false" customHeight="false" outlineLevel="0" collapsed="false">
      <c r="A38" s="129" t="s">
        <v>259</v>
      </c>
      <c r="B38" s="68" t="n">
        <v>23</v>
      </c>
      <c r="C38" s="68" t="n">
        <v>10</v>
      </c>
      <c r="D38" s="68" t="n">
        <v>2</v>
      </c>
      <c r="E38" s="68" t="n">
        <v>35</v>
      </c>
      <c r="F38" s="144"/>
      <c r="G38" s="68" t="n">
        <v>16</v>
      </c>
      <c r="H38" s="68" t="n">
        <v>8</v>
      </c>
      <c r="I38" s="68" t="n">
        <v>2</v>
      </c>
      <c r="J38" s="68" t="n">
        <v>26</v>
      </c>
      <c r="K38" s="144"/>
      <c r="L38" s="68" t="n">
        <v>27</v>
      </c>
      <c r="M38" s="68" t="n">
        <v>14</v>
      </c>
      <c r="N38" s="68" t="n">
        <v>5</v>
      </c>
      <c r="O38" s="68" t="n">
        <v>46</v>
      </c>
      <c r="P38" s="141"/>
      <c r="Q38" s="94"/>
      <c r="R38" s="141"/>
      <c r="IN38" s="0"/>
      <c r="IO38" s="0"/>
      <c r="IP38" s="0"/>
      <c r="IQ38" s="0"/>
    </row>
    <row r="39" customFormat="false" ht="12.75" hidden="false" customHeight="false" outlineLevel="0" collapsed="false">
      <c r="A39" s="130" t="s">
        <v>260</v>
      </c>
      <c r="B39" s="67" t="n">
        <v>7</v>
      </c>
      <c r="C39" s="67" t="n">
        <v>2</v>
      </c>
      <c r="D39" s="67" t="n">
        <v>1</v>
      </c>
      <c r="E39" s="67" t="n">
        <v>10</v>
      </c>
      <c r="F39" s="158"/>
      <c r="G39" s="67" t="n">
        <v>4</v>
      </c>
      <c r="H39" s="67" t="n">
        <v>0</v>
      </c>
      <c r="I39" s="67" t="n">
        <v>1</v>
      </c>
      <c r="J39" s="67" t="n">
        <v>5</v>
      </c>
      <c r="K39" s="158"/>
      <c r="L39" s="67" t="n">
        <v>2</v>
      </c>
      <c r="M39" s="67" t="n">
        <v>1</v>
      </c>
      <c r="N39" s="67" t="n">
        <v>1</v>
      </c>
      <c r="O39" s="67" t="n">
        <v>4</v>
      </c>
      <c r="P39" s="141"/>
      <c r="Q39" s="94"/>
      <c r="R39" s="141"/>
      <c r="IN39" s="0"/>
      <c r="IO39" s="0"/>
      <c r="IP39" s="0"/>
      <c r="IQ39" s="0"/>
    </row>
    <row r="40" customFormat="false" ht="12.75" hidden="false" customHeight="false" outlineLevel="0" collapsed="false">
      <c r="A40" s="130" t="s">
        <v>261</v>
      </c>
      <c r="B40" s="67" t="n">
        <v>3</v>
      </c>
      <c r="C40" s="67" t="n">
        <v>0</v>
      </c>
      <c r="D40" s="67" t="n">
        <v>0</v>
      </c>
      <c r="E40" s="67" t="n">
        <v>3</v>
      </c>
      <c r="F40" s="158"/>
      <c r="G40" s="67" t="n">
        <v>2</v>
      </c>
      <c r="H40" s="67" t="n">
        <v>0</v>
      </c>
      <c r="I40" s="67" t="n">
        <v>0</v>
      </c>
      <c r="J40" s="67" t="n">
        <v>2</v>
      </c>
      <c r="K40" s="158"/>
      <c r="L40" s="67" t="n">
        <v>7</v>
      </c>
      <c r="M40" s="67" t="n">
        <v>1</v>
      </c>
      <c r="N40" s="67" t="n">
        <v>4</v>
      </c>
      <c r="O40" s="67" t="n">
        <v>12</v>
      </c>
      <c r="P40" s="141"/>
      <c r="Q40" s="94"/>
      <c r="R40" s="141"/>
      <c r="IN40" s="0"/>
      <c r="IO40" s="0"/>
      <c r="IP40" s="0"/>
      <c r="IQ40" s="0"/>
    </row>
    <row r="41" customFormat="false" ht="12.75" hidden="false" customHeight="false" outlineLevel="0" collapsed="false">
      <c r="A41" s="130" t="s">
        <v>262</v>
      </c>
      <c r="B41" s="67" t="n">
        <v>13</v>
      </c>
      <c r="C41" s="67" t="n">
        <v>8</v>
      </c>
      <c r="D41" s="67" t="n">
        <v>1</v>
      </c>
      <c r="E41" s="67" t="n">
        <v>22</v>
      </c>
      <c r="F41" s="158"/>
      <c r="G41" s="67" t="n">
        <v>10</v>
      </c>
      <c r="H41" s="67" t="n">
        <v>8</v>
      </c>
      <c r="I41" s="67" t="n">
        <v>1</v>
      </c>
      <c r="J41" s="67" t="n">
        <v>19</v>
      </c>
      <c r="K41" s="158"/>
      <c r="L41" s="67" t="n">
        <v>18</v>
      </c>
      <c r="M41" s="67" t="n">
        <v>12</v>
      </c>
      <c r="N41" s="67" t="n">
        <v>0</v>
      </c>
      <c r="O41" s="67" t="n">
        <v>30</v>
      </c>
      <c r="P41" s="141"/>
      <c r="Q41" s="94"/>
      <c r="R41" s="141"/>
      <c r="IN41" s="0"/>
      <c r="IO41" s="0"/>
      <c r="IP41" s="0"/>
      <c r="IQ41" s="0"/>
    </row>
    <row r="42" customFormat="false" ht="12.75" hidden="false" customHeight="false" outlineLevel="0" collapsed="false">
      <c r="A42" s="126" t="s">
        <v>263</v>
      </c>
      <c r="B42" s="68" t="n">
        <v>27</v>
      </c>
      <c r="C42" s="68" t="n">
        <v>41</v>
      </c>
      <c r="D42" s="68" t="n">
        <v>239</v>
      </c>
      <c r="E42" s="68" t="n">
        <v>307</v>
      </c>
      <c r="F42" s="144"/>
      <c r="G42" s="68" t="n">
        <v>27</v>
      </c>
      <c r="H42" s="68" t="n">
        <v>29</v>
      </c>
      <c r="I42" s="68" t="n">
        <v>248</v>
      </c>
      <c r="J42" s="68" t="n">
        <v>304</v>
      </c>
      <c r="K42" s="144"/>
      <c r="L42" s="68" t="n">
        <v>38</v>
      </c>
      <c r="M42" s="68" t="n">
        <v>12</v>
      </c>
      <c r="N42" s="68" t="n">
        <v>154</v>
      </c>
      <c r="O42" s="68" t="n">
        <v>204</v>
      </c>
      <c r="P42" s="141"/>
      <c r="Q42" s="94"/>
      <c r="R42" s="141"/>
      <c r="IN42" s="0"/>
      <c r="IO42" s="0"/>
      <c r="IP42" s="0"/>
      <c r="IQ42" s="0"/>
    </row>
    <row r="43" customFormat="false" ht="12.75" hidden="false" customHeight="false" outlineLevel="0" collapsed="false">
      <c r="A43" s="126" t="s">
        <v>264</v>
      </c>
      <c r="B43" s="68" t="n">
        <v>45</v>
      </c>
      <c r="C43" s="68" t="n">
        <v>8</v>
      </c>
      <c r="D43" s="68" t="n">
        <v>0</v>
      </c>
      <c r="E43" s="68" t="n">
        <v>53</v>
      </c>
      <c r="F43" s="144"/>
      <c r="G43" s="68" t="n">
        <v>51</v>
      </c>
      <c r="H43" s="68" t="n">
        <v>2</v>
      </c>
      <c r="I43" s="68" t="n">
        <v>12</v>
      </c>
      <c r="J43" s="68" t="n">
        <v>65</v>
      </c>
      <c r="K43" s="144"/>
      <c r="L43" s="68" t="n">
        <v>33</v>
      </c>
      <c r="M43" s="68" t="n">
        <v>15</v>
      </c>
      <c r="N43" s="68" t="n">
        <v>7</v>
      </c>
      <c r="O43" s="68" t="n">
        <v>55</v>
      </c>
      <c r="P43" s="141"/>
      <c r="Q43" s="94"/>
      <c r="R43" s="141"/>
      <c r="IN43" s="0"/>
      <c r="IO43" s="0"/>
      <c r="IP43" s="0"/>
      <c r="IQ43" s="0"/>
    </row>
    <row r="44" customFormat="false" ht="12.75" hidden="false" customHeight="false" outlineLevel="0" collapsed="false">
      <c r="A44" s="126" t="s">
        <v>265</v>
      </c>
      <c r="B44" s="68" t="n">
        <v>21</v>
      </c>
      <c r="C44" s="68" t="n">
        <v>11</v>
      </c>
      <c r="D44" s="68" t="n">
        <v>13</v>
      </c>
      <c r="E44" s="68" t="n">
        <v>45</v>
      </c>
      <c r="F44" s="144"/>
      <c r="G44" s="68" t="n">
        <v>15</v>
      </c>
      <c r="H44" s="68" t="n">
        <v>6</v>
      </c>
      <c r="I44" s="68" t="n">
        <v>3</v>
      </c>
      <c r="J44" s="68" t="n">
        <v>24</v>
      </c>
      <c r="K44" s="144"/>
      <c r="L44" s="68" t="n">
        <v>15</v>
      </c>
      <c r="M44" s="68" t="n">
        <v>9</v>
      </c>
      <c r="N44" s="68" t="n">
        <v>0</v>
      </c>
      <c r="O44" s="68" t="n">
        <v>24</v>
      </c>
      <c r="P44" s="141"/>
      <c r="Q44" s="159"/>
      <c r="R44" s="141"/>
      <c r="IN44" s="0"/>
      <c r="IO44" s="0"/>
      <c r="IP44" s="0"/>
      <c r="IQ44" s="0"/>
    </row>
    <row r="45" customFormat="false" ht="12.75" hidden="false" customHeight="false" outlineLevel="0" collapsed="false">
      <c r="A45" s="126" t="s">
        <v>266</v>
      </c>
      <c r="B45" s="68" t="n">
        <v>6</v>
      </c>
      <c r="C45" s="68" t="n">
        <v>3</v>
      </c>
      <c r="D45" s="68" t="n">
        <v>4</v>
      </c>
      <c r="E45" s="68" t="n">
        <v>13</v>
      </c>
      <c r="F45" s="144"/>
      <c r="G45" s="68" t="n">
        <v>5</v>
      </c>
      <c r="H45" s="68" t="n">
        <v>2</v>
      </c>
      <c r="I45" s="68" t="n">
        <v>3</v>
      </c>
      <c r="J45" s="68" t="n">
        <v>10</v>
      </c>
      <c r="K45" s="144"/>
      <c r="L45" s="68" t="n">
        <v>12</v>
      </c>
      <c r="M45" s="68" t="n">
        <v>9</v>
      </c>
      <c r="N45" s="68" t="n">
        <v>5</v>
      </c>
      <c r="O45" s="68" t="n">
        <v>26</v>
      </c>
    </row>
    <row r="46" customFormat="false" ht="24" hidden="false" customHeight="false" outlineLevel="0" collapsed="false">
      <c r="A46" s="126" t="s">
        <v>267</v>
      </c>
      <c r="B46" s="68" t="n">
        <v>19</v>
      </c>
      <c r="C46" s="68" t="n">
        <v>4</v>
      </c>
      <c r="D46" s="68" t="n">
        <v>1</v>
      </c>
      <c r="E46" s="68" t="n">
        <v>24</v>
      </c>
      <c r="F46" s="144"/>
      <c r="G46" s="68" t="n">
        <v>11</v>
      </c>
      <c r="H46" s="68" t="n">
        <v>7</v>
      </c>
      <c r="I46" s="68" t="n">
        <v>0</v>
      </c>
      <c r="J46" s="68" t="n">
        <v>18</v>
      </c>
      <c r="K46" s="144"/>
      <c r="L46" s="68" t="n">
        <v>9</v>
      </c>
      <c r="M46" s="68" t="n">
        <v>1</v>
      </c>
      <c r="N46" s="68" t="n">
        <v>2</v>
      </c>
      <c r="O46" s="68" t="n">
        <v>12</v>
      </c>
    </row>
    <row r="47" customFormat="false" ht="12.75" hidden="false" customHeight="false" outlineLevel="0" collapsed="false">
      <c r="A47" s="130" t="s">
        <v>268</v>
      </c>
      <c r="B47" s="67" t="n">
        <v>18</v>
      </c>
      <c r="C47" s="67" t="n">
        <v>4</v>
      </c>
      <c r="D47" s="67" t="n">
        <v>1</v>
      </c>
      <c r="E47" s="67" t="n">
        <v>23</v>
      </c>
      <c r="F47" s="158"/>
      <c r="G47" s="67" t="n">
        <v>8</v>
      </c>
      <c r="H47" s="67" t="n">
        <v>5</v>
      </c>
      <c r="I47" s="67" t="n">
        <v>0</v>
      </c>
      <c r="J47" s="67" t="n">
        <v>13</v>
      </c>
      <c r="K47" s="158"/>
      <c r="L47" s="67" t="n">
        <v>8</v>
      </c>
      <c r="M47" s="67" t="n">
        <v>1</v>
      </c>
      <c r="N47" s="67" t="n">
        <v>2</v>
      </c>
      <c r="O47" s="67" t="n">
        <v>11</v>
      </c>
    </row>
    <row r="48" customFormat="false" ht="12.75" hidden="false" customHeight="false" outlineLevel="0" collapsed="false">
      <c r="A48" s="130" t="s">
        <v>269</v>
      </c>
      <c r="B48" s="67" t="n">
        <v>1</v>
      </c>
      <c r="C48" s="67" t="n">
        <v>0</v>
      </c>
      <c r="D48" s="67" t="n">
        <v>0</v>
      </c>
      <c r="E48" s="67" t="n">
        <v>1</v>
      </c>
      <c r="F48" s="160"/>
      <c r="G48" s="67" t="n">
        <v>3</v>
      </c>
      <c r="H48" s="67" t="n">
        <v>2</v>
      </c>
      <c r="I48" s="67" t="n">
        <v>0</v>
      </c>
      <c r="J48" s="67" t="n">
        <v>5</v>
      </c>
      <c r="K48" s="160"/>
      <c r="L48" s="67" t="n">
        <v>1</v>
      </c>
      <c r="M48" s="67" t="n">
        <v>0</v>
      </c>
      <c r="N48" s="67" t="n">
        <v>0</v>
      </c>
      <c r="O48" s="67" t="n">
        <v>1</v>
      </c>
    </row>
    <row r="49" customFormat="false" ht="12.75" hidden="false" customHeight="false" outlineLevel="0" collapsed="false">
      <c r="A49" s="126" t="s">
        <v>270</v>
      </c>
      <c r="B49" s="68" t="n">
        <v>12</v>
      </c>
      <c r="C49" s="68" t="n">
        <v>2</v>
      </c>
      <c r="D49" s="68" t="n">
        <v>8</v>
      </c>
      <c r="E49" s="68" t="n">
        <v>22</v>
      </c>
      <c r="G49" s="68" t="n">
        <v>23</v>
      </c>
      <c r="H49" s="68" t="n">
        <v>0</v>
      </c>
      <c r="I49" s="68" t="n">
        <v>3</v>
      </c>
      <c r="J49" s="68" t="n">
        <v>26</v>
      </c>
      <c r="L49" s="68" t="n">
        <v>12</v>
      </c>
      <c r="M49" s="68" t="n">
        <v>7</v>
      </c>
      <c r="N49" s="68" t="n">
        <v>3</v>
      </c>
      <c r="O49" s="68" t="n">
        <v>22</v>
      </c>
    </row>
    <row r="50" customFormat="false" ht="12.75" hidden="false" customHeight="false" outlineLevel="0" collapsed="false">
      <c r="A50" s="136" t="s">
        <v>271</v>
      </c>
      <c r="B50" s="150" t="n">
        <v>391</v>
      </c>
      <c r="C50" s="150" t="n">
        <v>168</v>
      </c>
      <c r="D50" s="152" t="n">
        <v>381</v>
      </c>
      <c r="E50" s="150" t="n">
        <v>940</v>
      </c>
      <c r="F50" s="150"/>
      <c r="G50" s="150" t="n">
        <v>380</v>
      </c>
      <c r="H50" s="152" t="n">
        <v>124</v>
      </c>
      <c r="I50" s="152" t="n">
        <v>424</v>
      </c>
      <c r="J50" s="150" t="n">
        <v>928</v>
      </c>
      <c r="K50" s="150"/>
      <c r="L50" s="150" t="n">
        <v>406</v>
      </c>
      <c r="M50" s="150" t="n">
        <v>183</v>
      </c>
      <c r="N50" s="152" t="n">
        <v>345</v>
      </c>
      <c r="O50" s="150" t="n">
        <v>934</v>
      </c>
    </row>
    <row r="51" customFormat="false" ht="12.75" hidden="false" customHeight="false" outlineLevel="0" collapsed="false">
      <c r="A51" s="153"/>
      <c r="D51" s="161"/>
    </row>
    <row r="52" customFormat="false" ht="12.75" hidden="false" customHeight="false" outlineLevel="0" collapsed="false">
      <c r="A52" s="155"/>
      <c r="B52" s="104"/>
      <c r="C52" s="87"/>
      <c r="D52" s="162"/>
    </row>
    <row r="54" customFormat="false" ht="12.75" hidden="false" customHeight="false" outlineLevel="0" collapsed="false">
      <c r="B54" s="163"/>
      <c r="C54" s="154"/>
      <c r="D54" s="164"/>
      <c r="F54" s="161"/>
      <c r="G54" s="161"/>
      <c r="K54" s="161"/>
      <c r="L54" s="161"/>
    </row>
    <row r="56" customFormat="false" ht="12.75" hidden="false" customHeight="false" outlineLevel="0" collapsed="false">
      <c r="B56" s="161"/>
      <c r="C56" s="161"/>
      <c r="D56" s="161"/>
    </row>
    <row r="57" customFormat="false" ht="12.75" hidden="false" customHeight="false" outlineLevel="0" collapsed="false">
      <c r="B57" s="154"/>
      <c r="E57" s="161"/>
      <c r="O57" s="161"/>
    </row>
    <row r="58" customFormat="false" ht="12.75" hidden="false" customHeight="false" outlineLevel="0" collapsed="false">
      <c r="B58" s="164"/>
    </row>
    <row r="60" customFormat="false" ht="12.75" hidden="false" customHeight="false" outlineLevel="0" collapsed="false">
      <c r="N60" s="161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  <c r="K114" s="68"/>
      <c r="L114" s="68"/>
    </row>
    <row r="115" customFormat="false" ht="12.75" hidden="false" customHeight="false" outlineLevel="0" collapsed="false">
      <c r="A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F116" s="68"/>
      <c r="G116" s="68"/>
      <c r="H116" s="68"/>
      <c r="I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F117" s="68"/>
      <c r="G117" s="68"/>
      <c r="H117" s="68"/>
      <c r="I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F118" s="68"/>
      <c r="G118" s="68"/>
      <c r="H118" s="68"/>
      <c r="I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F119" s="68"/>
      <c r="G119" s="68"/>
      <c r="H119" s="68"/>
      <c r="I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F120" s="68"/>
      <c r="G120" s="68"/>
      <c r="H120" s="68"/>
      <c r="I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F121" s="68"/>
      <c r="G121" s="68"/>
      <c r="H121" s="68"/>
      <c r="I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F122" s="68"/>
      <c r="G122" s="68"/>
      <c r="H122" s="68"/>
      <c r="I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F123" s="68"/>
      <c r="G123" s="68"/>
      <c r="H123" s="68"/>
      <c r="I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F124" s="68"/>
      <c r="G124" s="68"/>
      <c r="H124" s="68"/>
      <c r="I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F125" s="68"/>
      <c r="G125" s="68"/>
      <c r="H125" s="68"/>
      <c r="I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F126" s="68"/>
      <c r="G126" s="68"/>
      <c r="H126" s="68"/>
      <c r="I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F127" s="68"/>
      <c r="G127" s="68"/>
      <c r="H127" s="68"/>
      <c r="I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F128" s="68"/>
      <c r="G128" s="68"/>
      <c r="H128" s="68"/>
      <c r="I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F129" s="68"/>
      <c r="G129" s="68"/>
      <c r="H129" s="68"/>
      <c r="I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F130" s="68"/>
      <c r="G130" s="68"/>
      <c r="H130" s="68"/>
      <c r="I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F131" s="68"/>
      <c r="G131" s="68"/>
      <c r="H131" s="68"/>
      <c r="I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F132" s="68"/>
      <c r="G132" s="68"/>
      <c r="H132" s="68"/>
      <c r="I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F133" s="68"/>
      <c r="G133" s="68"/>
      <c r="H133" s="68"/>
      <c r="I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F134" s="68"/>
      <c r="G134" s="68"/>
      <c r="H134" s="68"/>
      <c r="I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F135" s="68"/>
      <c r="G135" s="68"/>
      <c r="H135" s="68"/>
      <c r="I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F136" s="68"/>
      <c r="G136" s="68"/>
      <c r="H136" s="68"/>
      <c r="I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F137" s="68"/>
      <c r="G137" s="68"/>
      <c r="H137" s="68"/>
      <c r="I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F138" s="68"/>
      <c r="G138" s="68"/>
      <c r="H138" s="68"/>
      <c r="I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F139" s="68"/>
      <c r="G139" s="68"/>
      <c r="H139" s="68"/>
      <c r="I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F140" s="68"/>
      <c r="G140" s="68"/>
      <c r="H140" s="68"/>
      <c r="I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F141" s="68"/>
      <c r="G141" s="68"/>
      <c r="H141" s="68"/>
      <c r="I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F142" s="68"/>
      <c r="G142" s="68"/>
      <c r="H142" s="68"/>
      <c r="I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F143" s="68"/>
      <c r="G143" s="68"/>
      <c r="H143" s="68"/>
      <c r="I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F144" s="68"/>
      <c r="G144" s="68"/>
      <c r="H144" s="68"/>
      <c r="I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F145" s="68"/>
      <c r="G145" s="68"/>
      <c r="H145" s="68"/>
      <c r="I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F146" s="68"/>
      <c r="G146" s="68"/>
      <c r="H146" s="68"/>
      <c r="I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F147" s="68"/>
      <c r="G147" s="68"/>
      <c r="H147" s="68"/>
      <c r="I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F148" s="68"/>
      <c r="G148" s="68"/>
      <c r="H148" s="68"/>
      <c r="I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</row>
    <row r="253" customFormat="false" ht="12.7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</row>
    <row r="254" customFormat="false" ht="12.7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2.7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</row>
    <row r="256" customFormat="false" ht="12.7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</row>
    <row r="257" customFormat="false" ht="12.7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</row>
    <row r="258" customFormat="false" ht="12.7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</row>
  </sheetData>
  <mergeCells count="3">
    <mergeCell ref="B7:E7"/>
    <mergeCell ref="G7:J7"/>
    <mergeCell ref="L7:O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8.37"/>
    <col collapsed="false" customWidth="true" hidden="false" outlineLevel="0" max="5" min="2" style="138" width="15.74"/>
    <col collapsed="false" customWidth="true" hidden="false" outlineLevel="0" max="6" min="6" style="138" width="6.37"/>
    <col collapsed="false" customWidth="true" hidden="false" outlineLevel="0" max="243" min="7" style="138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277</v>
      </c>
      <c r="B4" s="71"/>
      <c r="C4" s="71"/>
    </row>
    <row r="5" customFormat="false" ht="12.75" hidden="false" customHeight="false" outlineLevel="0" collapsed="false">
      <c r="A5" s="71" t="s">
        <v>278</v>
      </c>
      <c r="B5" s="71"/>
      <c r="C5" s="71"/>
    </row>
    <row r="6" customFormat="false" ht="12.75" hidden="false" customHeight="false" outlineLevel="0" collapsed="false">
      <c r="A6" s="71"/>
      <c r="B6" s="71"/>
      <c r="C6" s="71"/>
    </row>
    <row r="7" customFormat="false" ht="24" hidden="false" customHeight="false" outlineLevel="0" collapsed="false">
      <c r="A7" s="72" t="s">
        <v>274</v>
      </c>
      <c r="B7" s="123" t="s">
        <v>279</v>
      </c>
      <c r="C7" s="124" t="s">
        <v>280</v>
      </c>
      <c r="D7" s="124" t="s">
        <v>230</v>
      </c>
      <c r="E7" s="123" t="s">
        <v>271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customFormat="false" ht="6.75" hidden="false" customHeight="true" outlineLevel="0" collapsed="false">
      <c r="A8" s="68"/>
      <c r="C8" s="68"/>
      <c r="D8" s="68"/>
      <c r="E8" s="6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2.75" hidden="false" customHeight="false" outlineLevel="0" collapsed="false">
      <c r="A9" s="126" t="s">
        <v>231</v>
      </c>
      <c r="B9" s="68" t="n">
        <v>0</v>
      </c>
      <c r="C9" s="68" t="n">
        <v>0</v>
      </c>
      <c r="D9" s="68" t="n">
        <v>0</v>
      </c>
      <c r="E9" s="68" t="n">
        <v>0</v>
      </c>
      <c r="F9" s="141"/>
      <c r="G9" s="94"/>
      <c r="H9" s="141"/>
      <c r="I9" s="165"/>
      <c r="J9" s="141"/>
      <c r="K9" s="141"/>
      <c r="L9" s="141"/>
      <c r="IF9" s="0"/>
      <c r="IG9" s="0"/>
      <c r="IH9" s="0"/>
      <c r="II9" s="0"/>
    </row>
    <row r="10" customFormat="false" ht="12.75" hidden="false" customHeight="false" outlineLevel="0" collapsed="false">
      <c r="A10" s="126" t="s">
        <v>232</v>
      </c>
      <c r="B10" s="68" t="n">
        <v>0</v>
      </c>
      <c r="C10" s="68" t="n">
        <v>0</v>
      </c>
      <c r="D10" s="68" t="n">
        <v>0</v>
      </c>
      <c r="E10" s="68" t="n">
        <v>0</v>
      </c>
      <c r="F10" s="141"/>
      <c r="G10" s="94"/>
      <c r="H10" s="141"/>
      <c r="I10" s="165"/>
      <c r="J10" s="141"/>
      <c r="IF10" s="0"/>
      <c r="IG10" s="0"/>
      <c r="IH10" s="0"/>
      <c r="II10" s="0"/>
    </row>
    <row r="11" customFormat="false" ht="12.75" hidden="false" customHeight="false" outlineLevel="0" collapsed="false">
      <c r="A11" s="126" t="s">
        <v>233</v>
      </c>
      <c r="B11" s="68" t="n">
        <v>0</v>
      </c>
      <c r="C11" s="68" t="n">
        <v>0</v>
      </c>
      <c r="D11" s="68" t="n">
        <v>0</v>
      </c>
      <c r="E11" s="68" t="n">
        <v>0</v>
      </c>
      <c r="F11" s="141"/>
      <c r="G11" s="94"/>
      <c r="H11" s="141"/>
      <c r="I11" s="165"/>
      <c r="J11" s="141"/>
      <c r="IF11" s="0"/>
      <c r="IG11" s="0"/>
      <c r="IH11" s="0"/>
      <c r="II11" s="0"/>
    </row>
    <row r="12" customFormat="false" ht="12.75" hidden="false" customHeight="false" outlineLevel="0" collapsed="false">
      <c r="A12" s="126" t="s">
        <v>234</v>
      </c>
      <c r="B12" s="68" t="n">
        <v>0</v>
      </c>
      <c r="C12" s="68" t="n">
        <v>0</v>
      </c>
      <c r="D12" s="68" t="n">
        <v>12</v>
      </c>
      <c r="E12" s="68" t="n">
        <v>12</v>
      </c>
      <c r="F12" s="141"/>
      <c r="G12" s="94"/>
      <c r="H12" s="141"/>
      <c r="I12" s="165"/>
      <c r="J12" s="141"/>
      <c r="IF12" s="0"/>
      <c r="IG12" s="0"/>
      <c r="IH12" s="0"/>
      <c r="II12" s="0"/>
    </row>
    <row r="13" customFormat="false" ht="12.75" hidden="false" customHeight="false" outlineLevel="0" collapsed="false">
      <c r="A13" s="126" t="s">
        <v>235</v>
      </c>
      <c r="B13" s="68" t="n">
        <v>0</v>
      </c>
      <c r="C13" s="68" t="n">
        <v>0</v>
      </c>
      <c r="D13" s="68" t="n">
        <v>1</v>
      </c>
      <c r="E13" s="68" t="n">
        <v>1</v>
      </c>
      <c r="F13" s="141"/>
      <c r="G13" s="94"/>
      <c r="H13" s="141"/>
      <c r="I13" s="165"/>
      <c r="J13" s="141"/>
      <c r="IF13" s="0"/>
      <c r="IG13" s="0"/>
      <c r="IH13" s="0"/>
      <c r="II13" s="0"/>
    </row>
    <row r="14" customFormat="false" ht="12.75" hidden="false" customHeight="false" outlineLevel="0" collapsed="false">
      <c r="A14" s="129" t="s">
        <v>236</v>
      </c>
      <c r="B14" s="68" t="n">
        <v>0</v>
      </c>
      <c r="C14" s="68" t="n">
        <v>0</v>
      </c>
      <c r="D14" s="68" t="n">
        <v>16</v>
      </c>
      <c r="E14" s="68" t="n">
        <v>16</v>
      </c>
      <c r="F14" s="141"/>
      <c r="G14" s="94"/>
      <c r="H14" s="141"/>
      <c r="I14" s="165"/>
      <c r="J14" s="141"/>
      <c r="IF14" s="0"/>
      <c r="IG14" s="0"/>
      <c r="IH14" s="0"/>
      <c r="II14" s="0"/>
    </row>
    <row r="15" customFormat="false" ht="12.75" hidden="false" customHeight="false" outlineLevel="0" collapsed="false">
      <c r="A15" s="129" t="s">
        <v>237</v>
      </c>
      <c r="B15" s="68" t="n">
        <v>0</v>
      </c>
      <c r="C15" s="68" t="n">
        <v>0</v>
      </c>
      <c r="D15" s="68" t="n">
        <v>3</v>
      </c>
      <c r="E15" s="68" t="n">
        <v>3</v>
      </c>
      <c r="F15" s="141"/>
      <c r="G15" s="94"/>
      <c r="H15" s="141"/>
      <c r="I15" s="165"/>
      <c r="J15" s="141"/>
      <c r="IF15" s="0"/>
      <c r="IG15" s="0"/>
      <c r="IH15" s="0"/>
      <c r="II15" s="0"/>
    </row>
    <row r="16" customFormat="false" ht="24" hidden="false" customHeight="false" outlineLevel="0" collapsed="false">
      <c r="A16" s="129" t="s">
        <v>238</v>
      </c>
      <c r="B16" s="68" t="n">
        <v>0</v>
      </c>
      <c r="C16" s="68" t="n">
        <v>0</v>
      </c>
      <c r="D16" s="68" t="n">
        <v>0</v>
      </c>
      <c r="E16" s="68" t="n">
        <v>0</v>
      </c>
      <c r="F16" s="141"/>
      <c r="G16" s="94"/>
      <c r="H16" s="141"/>
      <c r="I16" s="165"/>
      <c r="J16" s="141"/>
      <c r="IF16" s="0"/>
      <c r="IG16" s="0"/>
      <c r="IH16" s="0"/>
      <c r="II16" s="0"/>
    </row>
    <row r="17" customFormat="false" ht="12.75" hidden="false" customHeight="false" outlineLevel="0" collapsed="false">
      <c r="A17" s="130" t="s">
        <v>239</v>
      </c>
      <c r="B17" s="67" t="n">
        <v>0</v>
      </c>
      <c r="C17" s="67" t="n">
        <v>0</v>
      </c>
      <c r="D17" s="67" t="n">
        <v>0</v>
      </c>
      <c r="E17" s="67" t="n">
        <v>0</v>
      </c>
      <c r="F17" s="141"/>
      <c r="G17" s="94"/>
      <c r="H17" s="141"/>
      <c r="I17" s="165"/>
      <c r="J17" s="141"/>
      <c r="IF17" s="0"/>
      <c r="IG17" s="0"/>
      <c r="IH17" s="0"/>
      <c r="II17" s="0"/>
    </row>
    <row r="18" customFormat="false" ht="12.75" hidden="false" customHeight="false" outlineLevel="0" collapsed="false">
      <c r="A18" s="130" t="s">
        <v>240</v>
      </c>
      <c r="B18" s="67" t="n">
        <v>0</v>
      </c>
      <c r="C18" s="67" t="n">
        <v>0</v>
      </c>
      <c r="D18" s="67" t="n">
        <v>0</v>
      </c>
      <c r="E18" s="67" t="n">
        <v>0</v>
      </c>
      <c r="F18" s="141"/>
      <c r="G18" s="94"/>
      <c r="H18" s="141"/>
      <c r="I18" s="165"/>
      <c r="J18" s="141"/>
      <c r="IF18" s="0"/>
      <c r="IG18" s="0"/>
      <c r="IH18" s="0"/>
      <c r="II18" s="0"/>
    </row>
    <row r="19" customFormat="false" ht="12.75" hidden="false" customHeight="false" outlineLevel="0" collapsed="false">
      <c r="A19" s="126" t="s">
        <v>241</v>
      </c>
      <c r="B19" s="68" t="n">
        <v>0</v>
      </c>
      <c r="C19" s="68" t="n">
        <v>0</v>
      </c>
      <c r="D19" s="68" t="n">
        <v>9</v>
      </c>
      <c r="E19" s="68" t="n">
        <v>9</v>
      </c>
      <c r="F19" s="141"/>
      <c r="G19" s="94"/>
      <c r="H19" s="141"/>
      <c r="I19" s="165"/>
      <c r="J19" s="141"/>
      <c r="IF19" s="0"/>
      <c r="IG19" s="0"/>
      <c r="IH19" s="0"/>
      <c r="II19" s="0"/>
    </row>
    <row r="20" customFormat="false" ht="24" hidden="false" customHeight="false" outlineLevel="0" collapsed="false">
      <c r="A20" s="126" t="s">
        <v>242</v>
      </c>
      <c r="B20" s="68" t="n">
        <v>0</v>
      </c>
      <c r="C20" s="68" t="n">
        <v>3</v>
      </c>
      <c r="D20" s="68" t="n">
        <v>12</v>
      </c>
      <c r="E20" s="68" t="n">
        <v>15</v>
      </c>
      <c r="F20" s="141"/>
      <c r="G20" s="94"/>
      <c r="H20" s="141"/>
      <c r="I20" s="165"/>
      <c r="J20" s="141"/>
      <c r="IF20" s="0"/>
      <c r="IG20" s="0"/>
      <c r="IH20" s="0"/>
      <c r="II20" s="0"/>
    </row>
    <row r="21" customFormat="false" ht="12.75" hidden="false" customHeight="false" outlineLevel="0" collapsed="false">
      <c r="A21" s="134" t="s">
        <v>243</v>
      </c>
      <c r="B21" s="67" t="n">
        <v>0</v>
      </c>
      <c r="C21" s="67" t="n">
        <v>2</v>
      </c>
      <c r="D21" s="67" t="n">
        <v>7</v>
      </c>
      <c r="E21" s="67" t="n">
        <v>9</v>
      </c>
      <c r="F21" s="141"/>
      <c r="G21" s="94"/>
      <c r="H21" s="141"/>
      <c r="I21" s="165"/>
      <c r="J21" s="141"/>
      <c r="IF21" s="0"/>
      <c r="IG21" s="0"/>
      <c r="IH21" s="0"/>
      <c r="II21" s="0"/>
    </row>
    <row r="22" customFormat="false" ht="12.75" hidden="false" customHeight="false" outlineLevel="0" collapsed="false">
      <c r="A22" s="130" t="s">
        <v>244</v>
      </c>
      <c r="B22" s="67" t="n">
        <v>0</v>
      </c>
      <c r="C22" s="67" t="n">
        <v>1</v>
      </c>
      <c r="D22" s="67" t="n">
        <v>5</v>
      </c>
      <c r="E22" s="67" t="n">
        <v>6</v>
      </c>
      <c r="F22" s="141"/>
      <c r="G22" s="94"/>
      <c r="H22" s="141"/>
      <c r="I22" s="165"/>
      <c r="J22" s="141"/>
      <c r="IF22" s="0"/>
      <c r="IG22" s="0"/>
      <c r="IH22" s="0"/>
      <c r="II22" s="0"/>
    </row>
    <row r="23" customFormat="false" ht="12.75" hidden="false" customHeight="false" outlineLevel="0" collapsed="false">
      <c r="A23" s="126" t="s">
        <v>245</v>
      </c>
      <c r="B23" s="68" t="n">
        <v>0</v>
      </c>
      <c r="C23" s="68" t="n">
        <v>0</v>
      </c>
      <c r="D23" s="68" t="n">
        <v>0</v>
      </c>
      <c r="E23" s="68" t="n">
        <v>0</v>
      </c>
      <c r="F23" s="141"/>
      <c r="G23" s="94"/>
      <c r="H23" s="141"/>
      <c r="I23" s="165"/>
      <c r="J23" s="141"/>
      <c r="IF23" s="0"/>
      <c r="IG23" s="0"/>
      <c r="IH23" s="0"/>
      <c r="II23" s="0"/>
    </row>
    <row r="24" customFormat="false" ht="12.75" hidden="false" customHeight="false" outlineLevel="0" collapsed="false">
      <c r="A24" s="126" t="s">
        <v>246</v>
      </c>
      <c r="B24" s="68" t="n">
        <v>1</v>
      </c>
      <c r="C24" s="68" t="n">
        <v>0</v>
      </c>
      <c r="D24" s="68" t="n">
        <v>12</v>
      </c>
      <c r="E24" s="68" t="n">
        <v>13</v>
      </c>
      <c r="F24" s="141"/>
      <c r="G24" s="94"/>
      <c r="H24" s="141"/>
      <c r="I24" s="165"/>
      <c r="J24" s="141"/>
      <c r="IF24" s="0"/>
      <c r="IG24" s="0"/>
      <c r="IH24" s="0"/>
      <c r="II24" s="0"/>
    </row>
    <row r="25" customFormat="false" ht="12.75" hidden="false" customHeight="false" outlineLevel="0" collapsed="false">
      <c r="A25" s="126" t="s">
        <v>247</v>
      </c>
      <c r="B25" s="68" t="n">
        <v>0</v>
      </c>
      <c r="C25" s="68" t="n">
        <v>0</v>
      </c>
      <c r="D25" s="68" t="n">
        <v>0</v>
      </c>
      <c r="E25" s="68" t="n">
        <v>0</v>
      </c>
      <c r="F25" s="141"/>
      <c r="G25" s="94"/>
      <c r="H25" s="141"/>
      <c r="I25" s="165"/>
      <c r="J25" s="141"/>
      <c r="IF25" s="0"/>
      <c r="IG25" s="0"/>
      <c r="IH25" s="0"/>
      <c r="II25" s="0"/>
    </row>
    <row r="26" customFormat="false" ht="36" hidden="false" customHeight="false" outlineLevel="0" collapsed="false">
      <c r="A26" s="129" t="s">
        <v>248</v>
      </c>
      <c r="B26" s="68" t="n">
        <v>0</v>
      </c>
      <c r="C26" s="68" t="n">
        <v>0</v>
      </c>
      <c r="D26" s="68" t="n">
        <v>0</v>
      </c>
      <c r="E26" s="68" t="n">
        <v>0</v>
      </c>
      <c r="F26" s="141"/>
      <c r="G26" s="94"/>
      <c r="H26" s="141"/>
      <c r="I26" s="165"/>
      <c r="J26" s="141"/>
      <c r="IF26" s="0"/>
      <c r="IG26" s="0"/>
      <c r="IH26" s="0"/>
      <c r="II26" s="0"/>
    </row>
    <row r="27" customFormat="false" ht="12.75" hidden="false" customHeight="false" outlineLevel="0" collapsed="false">
      <c r="A27" s="130" t="s">
        <v>249</v>
      </c>
      <c r="B27" s="67" t="n">
        <v>0</v>
      </c>
      <c r="C27" s="67" t="n">
        <v>0</v>
      </c>
      <c r="D27" s="67" t="n">
        <v>0</v>
      </c>
      <c r="E27" s="67" t="n">
        <v>0</v>
      </c>
      <c r="F27" s="141"/>
      <c r="G27" s="68"/>
      <c r="H27" s="67"/>
      <c r="I27" s="67"/>
      <c r="J27" s="68"/>
      <c r="K27" s="67"/>
      <c r="L27" s="67"/>
      <c r="M27" s="144"/>
      <c r="N27" s="143"/>
      <c r="IF27" s="0"/>
      <c r="IG27" s="0"/>
      <c r="IH27" s="0"/>
      <c r="II27" s="0"/>
    </row>
    <row r="28" customFormat="false" ht="12.75" hidden="false" customHeight="false" outlineLevel="0" collapsed="false">
      <c r="A28" s="130" t="s">
        <v>250</v>
      </c>
      <c r="B28" s="67" t="n">
        <v>0</v>
      </c>
      <c r="C28" s="67" t="n">
        <v>0</v>
      </c>
      <c r="D28" s="67" t="n">
        <v>0</v>
      </c>
      <c r="E28" s="67" t="n">
        <v>0</v>
      </c>
      <c r="F28" s="141"/>
      <c r="G28" s="94"/>
      <c r="H28" s="141"/>
      <c r="I28" s="165"/>
      <c r="J28" s="141"/>
      <c r="IF28" s="0"/>
      <c r="IG28" s="0"/>
      <c r="IH28" s="0"/>
      <c r="II28" s="0"/>
    </row>
    <row r="29" customFormat="false" ht="12.75" hidden="false" customHeight="false" outlineLevel="0" collapsed="false">
      <c r="A29" s="126" t="s">
        <v>251</v>
      </c>
      <c r="B29" s="68" t="n">
        <v>1</v>
      </c>
      <c r="C29" s="68" t="n">
        <v>1</v>
      </c>
      <c r="D29" s="68" t="n">
        <v>10</v>
      </c>
      <c r="E29" s="68" t="n">
        <v>12</v>
      </c>
      <c r="F29" s="141"/>
      <c r="G29" s="94"/>
      <c r="H29" s="141"/>
      <c r="I29" s="165"/>
      <c r="J29" s="141"/>
      <c r="IF29" s="0"/>
      <c r="IG29" s="0"/>
      <c r="IH29" s="0"/>
      <c r="II29" s="0"/>
    </row>
    <row r="30" customFormat="false" ht="24" hidden="false" customHeight="false" outlineLevel="0" collapsed="false">
      <c r="A30" s="126" t="s">
        <v>252</v>
      </c>
      <c r="B30" s="68" t="n">
        <v>0</v>
      </c>
      <c r="C30" s="68" t="n">
        <v>0</v>
      </c>
      <c r="D30" s="68" t="n">
        <v>0</v>
      </c>
      <c r="E30" s="68" t="n">
        <v>0</v>
      </c>
      <c r="F30" s="141"/>
      <c r="G30" s="94"/>
      <c r="H30" s="68"/>
      <c r="I30" s="67"/>
      <c r="J30" s="143"/>
      <c r="K30" s="68"/>
      <c r="L30" s="67"/>
      <c r="M30" s="67"/>
      <c r="N30" s="144"/>
      <c r="O30" s="143"/>
      <c r="IF30" s="0"/>
      <c r="IG30" s="0"/>
      <c r="IH30" s="0"/>
      <c r="II30" s="0"/>
    </row>
    <row r="31" customFormat="false" ht="12.75" hidden="false" customHeight="false" outlineLevel="0" collapsed="false">
      <c r="A31" s="130" t="s">
        <v>253</v>
      </c>
      <c r="B31" s="67" t="n">
        <v>0</v>
      </c>
      <c r="C31" s="67" t="n">
        <v>0</v>
      </c>
      <c r="D31" s="67" t="n">
        <v>0</v>
      </c>
      <c r="E31" s="67" t="n">
        <v>0</v>
      </c>
      <c r="F31" s="141"/>
      <c r="G31" s="94"/>
      <c r="H31" s="141"/>
      <c r="I31" s="165"/>
      <c r="J31" s="141"/>
      <c r="IF31" s="0"/>
      <c r="IG31" s="0"/>
      <c r="IH31" s="0"/>
      <c r="II31" s="0"/>
    </row>
    <row r="32" customFormat="false" ht="12.75" hidden="false" customHeight="false" outlineLevel="0" collapsed="false">
      <c r="A32" s="130" t="s">
        <v>254</v>
      </c>
      <c r="B32" s="67" t="n">
        <v>0</v>
      </c>
      <c r="C32" s="67" t="n">
        <v>0</v>
      </c>
      <c r="D32" s="67" t="n">
        <v>0</v>
      </c>
      <c r="E32" s="67" t="n">
        <v>0</v>
      </c>
      <c r="F32" s="141"/>
      <c r="G32" s="94"/>
      <c r="H32" s="141"/>
      <c r="I32" s="165"/>
      <c r="J32" s="141"/>
      <c r="IF32" s="0"/>
      <c r="IG32" s="0"/>
      <c r="IH32" s="0"/>
      <c r="II32" s="0"/>
    </row>
    <row r="33" customFormat="false" ht="12.75" hidden="false" customHeight="false" outlineLevel="0" collapsed="false">
      <c r="A33" s="130" t="s">
        <v>255</v>
      </c>
      <c r="B33" s="67" t="n">
        <v>0</v>
      </c>
      <c r="C33" s="67" t="n">
        <v>0</v>
      </c>
      <c r="D33" s="67" t="n">
        <v>0</v>
      </c>
      <c r="E33" s="67" t="n">
        <v>0</v>
      </c>
      <c r="F33" s="141"/>
      <c r="G33" s="94"/>
      <c r="H33" s="141"/>
      <c r="I33" s="165"/>
      <c r="J33" s="141"/>
      <c r="IF33" s="0"/>
      <c r="IG33" s="0"/>
      <c r="IH33" s="0"/>
      <c r="II33" s="0"/>
    </row>
    <row r="34" customFormat="false" ht="12.75" hidden="false" customHeight="false" outlineLevel="0" collapsed="false">
      <c r="A34" s="126" t="s">
        <v>256</v>
      </c>
      <c r="B34" s="68" t="n">
        <v>0</v>
      </c>
      <c r="C34" s="68" t="n">
        <v>0</v>
      </c>
      <c r="D34" s="68" t="n">
        <v>0</v>
      </c>
      <c r="E34" s="68" t="n">
        <v>0</v>
      </c>
      <c r="F34" s="141"/>
      <c r="G34" s="94"/>
      <c r="H34" s="141"/>
      <c r="I34" s="165"/>
      <c r="J34" s="141"/>
      <c r="IF34" s="0"/>
      <c r="IG34" s="0"/>
      <c r="IH34" s="0"/>
      <c r="II34" s="0"/>
    </row>
    <row r="35" customFormat="false" ht="12.75" hidden="false" customHeight="false" outlineLevel="0" collapsed="false">
      <c r="A35" s="126" t="s">
        <v>257</v>
      </c>
      <c r="B35" s="68" t="n">
        <v>0</v>
      </c>
      <c r="C35" s="68" t="n">
        <v>0</v>
      </c>
      <c r="D35" s="68" t="n">
        <v>0</v>
      </c>
      <c r="E35" s="68" t="n">
        <v>0</v>
      </c>
      <c r="F35" s="141"/>
      <c r="G35" s="94"/>
      <c r="H35" s="141"/>
      <c r="I35" s="165"/>
      <c r="J35" s="141"/>
      <c r="IF35" s="0"/>
      <c r="IG35" s="0"/>
      <c r="IH35" s="0"/>
      <c r="II35" s="0"/>
    </row>
    <row r="36" customFormat="false" ht="12.75" hidden="false" customHeight="false" outlineLevel="0" collapsed="false">
      <c r="A36" s="126" t="s">
        <v>258</v>
      </c>
      <c r="B36" s="68" t="n">
        <v>0</v>
      </c>
      <c r="C36" s="68" t="n">
        <v>0</v>
      </c>
      <c r="D36" s="68" t="n">
        <v>0</v>
      </c>
      <c r="E36" s="68" t="n">
        <v>0</v>
      </c>
      <c r="F36" s="141"/>
      <c r="G36" s="94"/>
      <c r="H36" s="141"/>
      <c r="I36" s="165"/>
      <c r="J36" s="141"/>
      <c r="IF36" s="0"/>
      <c r="IG36" s="0"/>
      <c r="IH36" s="0"/>
      <c r="II36" s="0"/>
    </row>
    <row r="37" customFormat="false" ht="36" hidden="false" customHeight="false" outlineLevel="0" collapsed="false">
      <c r="A37" s="129" t="s">
        <v>259</v>
      </c>
      <c r="B37" s="68" t="n">
        <v>0</v>
      </c>
      <c r="C37" s="68" t="n">
        <v>0</v>
      </c>
      <c r="D37" s="68" t="n">
        <v>0</v>
      </c>
      <c r="E37" s="68" t="n">
        <v>0</v>
      </c>
      <c r="F37" s="141"/>
      <c r="G37" s="94"/>
      <c r="H37" s="141"/>
      <c r="I37" s="165"/>
      <c r="J37" s="141"/>
      <c r="IF37" s="0"/>
      <c r="IG37" s="0"/>
      <c r="IH37" s="0"/>
      <c r="II37" s="0"/>
    </row>
    <row r="38" customFormat="false" ht="12.75" hidden="false" customHeight="false" outlineLevel="0" collapsed="false">
      <c r="A38" s="130" t="s">
        <v>260</v>
      </c>
      <c r="B38" s="67" t="n">
        <v>0</v>
      </c>
      <c r="C38" s="67" t="n">
        <v>0</v>
      </c>
      <c r="D38" s="67" t="n">
        <v>0</v>
      </c>
      <c r="E38" s="67" t="n">
        <v>0</v>
      </c>
      <c r="F38" s="141"/>
      <c r="G38" s="94"/>
      <c r="H38" s="141"/>
      <c r="I38" s="165"/>
      <c r="J38" s="141"/>
      <c r="IF38" s="0"/>
      <c r="IG38" s="0"/>
      <c r="IH38" s="0"/>
      <c r="II38" s="0"/>
    </row>
    <row r="39" customFormat="false" ht="12.75" hidden="false" customHeight="false" outlineLevel="0" collapsed="false">
      <c r="A39" s="130" t="s">
        <v>261</v>
      </c>
      <c r="B39" s="67" t="n">
        <v>0</v>
      </c>
      <c r="C39" s="67" t="n">
        <v>0</v>
      </c>
      <c r="D39" s="67" t="n">
        <v>0</v>
      </c>
      <c r="E39" s="67" t="n">
        <v>0</v>
      </c>
      <c r="F39" s="141"/>
      <c r="G39" s="94"/>
      <c r="H39" s="141"/>
      <c r="I39" s="165"/>
      <c r="J39" s="141"/>
      <c r="IF39" s="0"/>
      <c r="IG39" s="0"/>
      <c r="IH39" s="0"/>
      <c r="II39" s="0"/>
    </row>
    <row r="40" customFormat="false" ht="12.75" hidden="false" customHeight="false" outlineLevel="0" collapsed="false">
      <c r="A40" s="130" t="s">
        <v>262</v>
      </c>
      <c r="B40" s="67" t="n">
        <v>0</v>
      </c>
      <c r="C40" s="67" t="n">
        <v>0</v>
      </c>
      <c r="D40" s="67" t="n">
        <v>0</v>
      </c>
      <c r="E40" s="67" t="n">
        <v>0</v>
      </c>
      <c r="F40" s="141"/>
      <c r="G40" s="94"/>
      <c r="H40" s="141"/>
      <c r="I40" s="165"/>
      <c r="J40" s="141"/>
      <c r="IF40" s="0"/>
      <c r="IG40" s="0"/>
      <c r="IH40" s="0"/>
      <c r="II40" s="0"/>
    </row>
    <row r="41" customFormat="false" ht="12.75" hidden="false" customHeight="false" outlineLevel="0" collapsed="false">
      <c r="A41" s="126" t="s">
        <v>263</v>
      </c>
      <c r="B41" s="68" t="n">
        <v>1</v>
      </c>
      <c r="C41" s="68" t="n">
        <v>2</v>
      </c>
      <c r="D41" s="68" t="n">
        <v>231</v>
      </c>
      <c r="E41" s="68" t="n">
        <v>234</v>
      </c>
      <c r="F41" s="141"/>
      <c r="G41" s="94"/>
      <c r="H41" s="141"/>
      <c r="I41" s="165"/>
      <c r="J41" s="141"/>
      <c r="IF41" s="0"/>
      <c r="IG41" s="0"/>
      <c r="IH41" s="0"/>
      <c r="II41" s="0"/>
    </row>
    <row r="42" customFormat="false" ht="12.75" hidden="false" customHeight="false" outlineLevel="0" collapsed="false">
      <c r="A42" s="126" t="s">
        <v>264</v>
      </c>
      <c r="B42" s="68" t="n">
        <v>3</v>
      </c>
      <c r="C42" s="68" t="n">
        <v>4</v>
      </c>
      <c r="D42" s="68" t="n">
        <v>4</v>
      </c>
      <c r="E42" s="68" t="n">
        <v>11</v>
      </c>
      <c r="F42" s="141"/>
      <c r="G42" s="94"/>
      <c r="H42" s="141"/>
      <c r="I42" s="165"/>
      <c r="J42" s="141"/>
      <c r="IF42" s="0"/>
      <c r="IG42" s="0"/>
      <c r="IH42" s="0"/>
      <c r="II42" s="0"/>
    </row>
    <row r="43" customFormat="false" ht="12.75" hidden="false" customHeight="false" outlineLevel="0" collapsed="false">
      <c r="A43" s="126" t="s">
        <v>265</v>
      </c>
      <c r="B43" s="68" t="n">
        <v>0</v>
      </c>
      <c r="C43" s="68" t="n">
        <v>0</v>
      </c>
      <c r="D43" s="68" t="n">
        <v>0</v>
      </c>
      <c r="E43" s="68" t="n">
        <v>0</v>
      </c>
      <c r="F43" s="141"/>
      <c r="G43" s="159"/>
      <c r="H43" s="141"/>
      <c r="I43" s="165"/>
      <c r="J43" s="141"/>
      <c r="IF43" s="0"/>
      <c r="IG43" s="0"/>
      <c r="IH43" s="0"/>
      <c r="II43" s="0"/>
    </row>
    <row r="44" customFormat="false" ht="12.75" hidden="false" customHeight="false" outlineLevel="0" collapsed="false">
      <c r="A44" s="126" t="s">
        <v>266</v>
      </c>
      <c r="B44" s="68" t="n">
        <v>1</v>
      </c>
      <c r="C44" s="68" t="n">
        <v>0</v>
      </c>
      <c r="D44" s="68" t="n">
        <v>1</v>
      </c>
      <c r="E44" s="68" t="n">
        <v>2</v>
      </c>
    </row>
    <row r="45" customFormat="false" ht="24" hidden="false" customHeight="false" outlineLevel="0" collapsed="false">
      <c r="A45" s="126" t="s">
        <v>267</v>
      </c>
      <c r="B45" s="68" t="n">
        <v>0</v>
      </c>
      <c r="C45" s="68" t="n">
        <v>0</v>
      </c>
      <c r="D45" s="68" t="n">
        <v>0</v>
      </c>
      <c r="E45" s="68" t="n">
        <v>0</v>
      </c>
    </row>
    <row r="46" customFormat="false" ht="12.75" hidden="false" customHeight="false" outlineLevel="0" collapsed="false">
      <c r="A46" s="130" t="s">
        <v>268</v>
      </c>
      <c r="B46" s="68" t="n">
        <v>0</v>
      </c>
      <c r="C46" s="68" t="n">
        <v>0</v>
      </c>
      <c r="D46" s="68" t="n">
        <v>0</v>
      </c>
      <c r="E46" s="68" t="n">
        <v>0</v>
      </c>
    </row>
    <row r="47" customFormat="false" ht="12.75" hidden="false" customHeight="false" outlineLevel="0" collapsed="false">
      <c r="A47" s="130" t="s">
        <v>269</v>
      </c>
      <c r="B47" s="68" t="n">
        <v>0</v>
      </c>
      <c r="C47" s="68" t="n">
        <v>0</v>
      </c>
      <c r="D47" s="68" t="n">
        <v>0</v>
      </c>
      <c r="E47" s="68" t="n">
        <v>0</v>
      </c>
    </row>
    <row r="48" s="138" customFormat="true" ht="12.75" hidden="false" customHeight="false" outlineLevel="0" collapsed="false">
      <c r="A48" s="126" t="s">
        <v>270</v>
      </c>
      <c r="B48" s="68" t="n">
        <v>0</v>
      </c>
      <c r="C48" s="68" t="n">
        <v>0</v>
      </c>
      <c r="D48" s="68" t="n">
        <v>0</v>
      </c>
      <c r="E48" s="68" t="n">
        <v>0</v>
      </c>
    </row>
    <row r="49" s="138" customFormat="true" ht="12.75" hidden="false" customHeight="false" outlineLevel="0" collapsed="false">
      <c r="A49" s="136" t="s">
        <v>271</v>
      </c>
      <c r="B49" s="150" t="n">
        <v>7</v>
      </c>
      <c r="C49" s="150" t="n">
        <v>10</v>
      </c>
      <c r="D49" s="150" t="n">
        <v>311</v>
      </c>
      <c r="E49" s="150" t="n">
        <v>328</v>
      </c>
    </row>
    <row r="50" s="138" customFormat="true" ht="12.75" hidden="false" customHeight="false" outlineLevel="0" collapsed="false">
      <c r="A50" s="153"/>
    </row>
    <row r="51" s="138" customFormat="true" ht="12.75" hidden="false" customHeight="false" outlineLevel="0" collapsed="false">
      <c r="A51" s="155"/>
    </row>
    <row r="53" s="138" customFormat="true" ht="12.75" hidden="false" customHeight="false" outlineLevel="0" collapsed="false">
      <c r="C53" s="156"/>
      <c r="E53" s="156"/>
    </row>
    <row r="55" s="138" customFormat="true" ht="12.75" hidden="false" customHeight="false" outlineLevel="0" collapsed="false"/>
    <row r="56" s="138" customFormat="true" ht="12.75" hidden="false" customHeight="false" outlineLevel="0" collapsed="false"/>
    <row r="57" s="138" customFormat="true" ht="12.75" hidden="false" customHeight="false" outlineLevel="0" collapsed="false"/>
    <row r="109" s="138" customFormat="true" ht="12.75" hidden="false" customHeight="false" outlineLevel="0" collapsed="false">
      <c r="A109" s="68"/>
    </row>
    <row r="110" s="138" customFormat="true" ht="12.75" hidden="false" customHeight="false" outlineLevel="0" collapsed="false">
      <c r="A110" s="68"/>
    </row>
    <row r="111" s="138" customFormat="true" ht="12.75" hidden="false" customHeight="false" outlineLevel="0" collapsed="false">
      <c r="A111" s="68"/>
    </row>
    <row r="112" s="138" customFormat="true" ht="12.75" hidden="false" customHeight="false" outlineLevel="0" collapsed="false">
      <c r="A112" s="68"/>
    </row>
    <row r="113" s="138" customFormat="true" ht="12.75" hidden="false" customHeight="false" outlineLevel="0" collapsed="false">
      <c r="A113" s="68"/>
      <c r="B113" s="68"/>
      <c r="C113" s="68"/>
    </row>
    <row r="114" s="138" customFormat="true" ht="12.75" hidden="false" customHeight="false" outlineLevel="0" collapsed="false">
      <c r="A114" s="68"/>
      <c r="B114" s="68"/>
      <c r="C114" s="68"/>
    </row>
    <row r="115" s="138" customFormat="true" ht="12.75" hidden="false" customHeight="false" outlineLevel="0" collapsed="false">
      <c r="A115" s="68"/>
      <c r="B115" s="68"/>
      <c r="C115" s="68"/>
    </row>
    <row r="116" s="138" customFormat="true" ht="12.75" hidden="false" customHeight="false" outlineLevel="0" collapsed="false">
      <c r="A116" s="68"/>
      <c r="B116" s="68"/>
      <c r="C116" s="68"/>
    </row>
    <row r="117" s="138" customFormat="true" ht="12.75" hidden="false" customHeight="false" outlineLevel="0" collapsed="false">
      <c r="A117" s="68"/>
      <c r="B117" s="68"/>
      <c r="C117" s="68"/>
    </row>
    <row r="118" s="138" customFormat="true" ht="12.75" hidden="false" customHeight="false" outlineLevel="0" collapsed="false">
      <c r="A118" s="68"/>
      <c r="B118" s="68"/>
      <c r="C118" s="68"/>
    </row>
    <row r="119" s="138" customFormat="true" ht="12.75" hidden="false" customHeight="false" outlineLevel="0" collapsed="false">
      <c r="A119" s="68"/>
      <c r="B119" s="68"/>
      <c r="C119" s="68"/>
    </row>
    <row r="120" s="138" customFormat="true" ht="12.75" hidden="false" customHeight="false" outlineLevel="0" collapsed="false">
      <c r="A120" s="68"/>
      <c r="B120" s="68"/>
      <c r="C120" s="68"/>
    </row>
    <row r="121" s="138" customFormat="true" ht="12.75" hidden="false" customHeight="false" outlineLevel="0" collapsed="false">
      <c r="A121" s="68"/>
      <c r="B121" s="68"/>
      <c r="C121" s="68"/>
    </row>
    <row r="122" s="138" customFormat="true" ht="12.75" hidden="false" customHeight="false" outlineLevel="0" collapsed="false">
      <c r="A122" s="68"/>
      <c r="B122" s="68"/>
      <c r="C122" s="68"/>
    </row>
    <row r="123" s="138" customFormat="true" ht="12.75" hidden="false" customHeight="false" outlineLevel="0" collapsed="false">
      <c r="A123" s="68"/>
      <c r="B123" s="68"/>
      <c r="C123" s="68"/>
    </row>
    <row r="124" s="138" customFormat="true" ht="12.75" hidden="false" customHeight="false" outlineLevel="0" collapsed="false">
      <c r="A124" s="68"/>
      <c r="B124" s="68"/>
      <c r="C124" s="68"/>
    </row>
    <row r="125" s="138" customFormat="true" ht="12.75" hidden="false" customHeight="false" outlineLevel="0" collapsed="false">
      <c r="A125" s="68"/>
      <c r="B125" s="68"/>
      <c r="C125" s="68"/>
    </row>
    <row r="126" s="138" customFormat="true" ht="12.75" hidden="false" customHeight="false" outlineLevel="0" collapsed="false">
      <c r="A126" s="68"/>
      <c r="B126" s="68"/>
      <c r="C126" s="68"/>
    </row>
    <row r="127" s="138" customFormat="true" ht="12.75" hidden="false" customHeight="false" outlineLevel="0" collapsed="false">
      <c r="A127" s="68"/>
      <c r="B127" s="68"/>
      <c r="C127" s="68"/>
    </row>
    <row r="128" s="138" customFormat="true" ht="12.75" hidden="false" customHeight="false" outlineLevel="0" collapsed="false">
      <c r="A128" s="68"/>
      <c r="B128" s="68"/>
      <c r="C128" s="68"/>
    </row>
    <row r="129" s="138" customFormat="true" ht="12.75" hidden="false" customHeight="false" outlineLevel="0" collapsed="false">
      <c r="A129" s="68"/>
      <c r="B129" s="68"/>
      <c r="C129" s="68"/>
    </row>
    <row r="130" s="138" customFormat="true" ht="12.75" hidden="false" customHeight="false" outlineLevel="0" collapsed="false">
      <c r="A130" s="68"/>
      <c r="B130" s="68"/>
      <c r="C130" s="68"/>
    </row>
    <row r="131" s="138" customFormat="true" ht="12.75" hidden="false" customHeight="false" outlineLevel="0" collapsed="false">
      <c r="A131" s="68"/>
      <c r="B131" s="68"/>
      <c r="C131" s="68"/>
    </row>
    <row r="132" s="138" customFormat="true" ht="12.75" hidden="false" customHeight="false" outlineLevel="0" collapsed="false">
      <c r="A132" s="68"/>
      <c r="B132" s="68"/>
      <c r="C132" s="68"/>
    </row>
    <row r="133" s="138" customFormat="true" ht="12.75" hidden="false" customHeight="false" outlineLevel="0" collapsed="false">
      <c r="A133" s="68"/>
      <c r="B133" s="68"/>
      <c r="C133" s="68"/>
    </row>
    <row r="134" s="138" customFormat="true" ht="12.75" hidden="false" customHeight="false" outlineLevel="0" collapsed="false">
      <c r="A134" s="68"/>
      <c r="B134" s="68"/>
      <c r="C134" s="68"/>
    </row>
    <row r="135" s="138" customFormat="true" ht="12.75" hidden="false" customHeight="false" outlineLevel="0" collapsed="false">
      <c r="A135" s="68"/>
      <c r="B135" s="68"/>
      <c r="C135" s="68"/>
    </row>
    <row r="136" s="138" customFormat="true" ht="12.75" hidden="false" customHeight="false" outlineLevel="0" collapsed="false">
      <c r="A136" s="68"/>
      <c r="B136" s="68"/>
      <c r="C136" s="68"/>
    </row>
    <row r="137" s="138" customFormat="true" ht="12.75" hidden="false" customHeight="false" outlineLevel="0" collapsed="false">
      <c r="A137" s="68"/>
      <c r="B137" s="68"/>
      <c r="C137" s="68"/>
    </row>
    <row r="138" s="138" customFormat="true" ht="12.75" hidden="false" customHeight="false" outlineLevel="0" collapsed="false">
      <c r="A138" s="68"/>
      <c r="B138" s="68"/>
      <c r="C138" s="68"/>
    </row>
    <row r="139" s="138" customFormat="true" ht="12.75" hidden="false" customHeight="false" outlineLevel="0" collapsed="false">
      <c r="A139" s="68"/>
      <c r="B139" s="68"/>
      <c r="C139" s="68"/>
    </row>
    <row r="140" s="138" customFormat="true" ht="12.75" hidden="false" customHeight="false" outlineLevel="0" collapsed="false">
      <c r="A140" s="68"/>
      <c r="B140" s="68"/>
      <c r="C140" s="68"/>
    </row>
    <row r="141" s="138" customFormat="true" ht="12.75" hidden="false" customHeight="false" outlineLevel="0" collapsed="false">
      <c r="A141" s="68"/>
      <c r="B141" s="68"/>
      <c r="C141" s="68"/>
    </row>
    <row r="142" s="138" customFormat="true" ht="12.75" hidden="false" customHeight="false" outlineLevel="0" collapsed="false">
      <c r="A142" s="68"/>
      <c r="B142" s="68"/>
      <c r="C142" s="68"/>
    </row>
    <row r="143" s="138" customFormat="true" ht="12.75" hidden="false" customHeight="false" outlineLevel="0" collapsed="false">
      <c r="A143" s="68"/>
      <c r="B143" s="68"/>
      <c r="C143" s="68"/>
    </row>
    <row r="144" s="138" customFormat="true" ht="12.75" hidden="false" customHeight="false" outlineLevel="0" collapsed="false">
      <c r="A144" s="68"/>
      <c r="B144" s="68"/>
      <c r="C144" s="68"/>
    </row>
    <row r="145" s="138" customFormat="true" ht="12.75" hidden="false" customHeight="false" outlineLevel="0" collapsed="false">
      <c r="A145" s="68"/>
      <c r="B145" s="68"/>
      <c r="C145" s="68"/>
    </row>
    <row r="146" s="138" customFormat="true" ht="12.75" hidden="false" customHeight="false" outlineLevel="0" collapsed="false">
      <c r="A146" s="68"/>
      <c r="B146" s="68"/>
      <c r="C146" s="68"/>
    </row>
    <row r="147" s="138" customFormat="true" ht="12.75" hidden="false" customHeight="false" outlineLevel="0" collapsed="false">
      <c r="A147" s="68"/>
      <c r="B147" s="68"/>
      <c r="C147" s="68"/>
    </row>
    <row r="148" s="138" customFormat="true" ht="12.75" hidden="false" customHeight="false" outlineLevel="0" collapsed="false">
      <c r="A148" s="68"/>
      <c r="B148" s="68"/>
      <c r="C148" s="68"/>
    </row>
    <row r="149" s="138" customFormat="true" ht="12.75" hidden="false" customHeight="false" outlineLevel="0" collapsed="false">
      <c r="A149" s="68"/>
      <c r="B149" s="68"/>
      <c r="C149" s="68"/>
    </row>
    <row r="150" s="138" customFormat="true" ht="12.75" hidden="false" customHeight="false" outlineLevel="0" collapsed="false">
      <c r="A150" s="68"/>
      <c r="B150" s="68"/>
      <c r="C150" s="68"/>
    </row>
    <row r="151" s="138" customFormat="true" ht="12.75" hidden="false" customHeight="false" outlineLevel="0" collapsed="false">
      <c r="A151" s="68"/>
      <c r="B151" s="68"/>
      <c r="C151" s="68"/>
    </row>
    <row r="152" s="138" customFormat="true" ht="12.75" hidden="false" customHeight="false" outlineLevel="0" collapsed="false">
      <c r="A152" s="68"/>
      <c r="B152" s="68"/>
      <c r="C152" s="68"/>
    </row>
    <row r="153" s="138" customFormat="true" ht="12.75" hidden="false" customHeight="false" outlineLevel="0" collapsed="false">
      <c r="A153" s="68"/>
      <c r="B153" s="68"/>
      <c r="C153" s="68"/>
    </row>
    <row r="154" s="138" customFormat="true" ht="12.75" hidden="false" customHeight="false" outlineLevel="0" collapsed="false">
      <c r="A154" s="68"/>
      <c r="B154" s="68"/>
      <c r="C154" s="68"/>
    </row>
    <row r="155" s="138" customFormat="true" ht="12.75" hidden="false" customHeight="false" outlineLevel="0" collapsed="false">
      <c r="A155" s="68"/>
      <c r="B155" s="68"/>
      <c r="C155" s="68"/>
    </row>
    <row r="156" s="138" customFormat="true" ht="12.75" hidden="false" customHeight="false" outlineLevel="0" collapsed="false">
      <c r="A156" s="68"/>
      <c r="B156" s="68"/>
      <c r="C156" s="68"/>
    </row>
    <row r="157" s="138" customFormat="true" ht="12.75" hidden="false" customHeight="false" outlineLevel="0" collapsed="false">
      <c r="A157" s="68"/>
      <c r="B157" s="68"/>
      <c r="C157" s="68"/>
    </row>
    <row r="158" s="138" customFormat="true" ht="12.75" hidden="false" customHeight="false" outlineLevel="0" collapsed="false">
      <c r="A158" s="68"/>
      <c r="B158" s="68"/>
      <c r="C158" s="68"/>
    </row>
    <row r="159" s="138" customFormat="true" ht="12.75" hidden="false" customHeight="false" outlineLevel="0" collapsed="false">
      <c r="A159" s="68"/>
      <c r="B159" s="68"/>
      <c r="C159" s="68"/>
    </row>
    <row r="160" s="138" customFormat="true" ht="12.75" hidden="false" customHeight="false" outlineLevel="0" collapsed="false">
      <c r="A160" s="68"/>
      <c r="B160" s="68"/>
      <c r="C160" s="68"/>
    </row>
    <row r="161" s="138" customFormat="true" ht="12.75" hidden="false" customHeight="false" outlineLevel="0" collapsed="false">
      <c r="A161" s="68"/>
      <c r="B161" s="68"/>
      <c r="C161" s="68"/>
    </row>
    <row r="162" s="138" customFormat="true" ht="12.75" hidden="false" customHeight="false" outlineLevel="0" collapsed="false">
      <c r="A162" s="68"/>
      <c r="B162" s="68"/>
      <c r="C162" s="68"/>
    </row>
    <row r="163" s="138" customFormat="true" ht="12.75" hidden="false" customHeight="false" outlineLevel="0" collapsed="false">
      <c r="A163" s="68"/>
      <c r="B163" s="68"/>
      <c r="C163" s="68"/>
    </row>
    <row r="164" s="138" customFormat="true" ht="12.75" hidden="false" customHeight="false" outlineLevel="0" collapsed="false">
      <c r="A164" s="68"/>
      <c r="B164" s="68"/>
      <c r="C164" s="68"/>
    </row>
    <row r="165" s="138" customFormat="true" ht="12.75" hidden="false" customHeight="false" outlineLevel="0" collapsed="false">
      <c r="A165" s="68"/>
      <c r="B165" s="68"/>
      <c r="C165" s="68"/>
    </row>
    <row r="166" s="138" customFormat="true" ht="12.75" hidden="false" customHeight="false" outlineLevel="0" collapsed="false">
      <c r="A166" s="68"/>
      <c r="B166" s="68"/>
      <c r="C166" s="68"/>
    </row>
    <row r="167" s="138" customFormat="true" ht="12.75" hidden="false" customHeight="false" outlineLevel="0" collapsed="false">
      <c r="A167" s="68"/>
      <c r="B167" s="68"/>
      <c r="C167" s="68"/>
    </row>
    <row r="168" s="138" customFormat="true" ht="12.75" hidden="false" customHeight="false" outlineLevel="0" collapsed="false">
      <c r="A168" s="68"/>
      <c r="B168" s="68"/>
      <c r="C168" s="68"/>
    </row>
    <row r="169" s="138" customFormat="true" ht="12.75" hidden="false" customHeight="false" outlineLevel="0" collapsed="false">
      <c r="A169" s="68"/>
      <c r="B169" s="68"/>
      <c r="C169" s="68"/>
    </row>
    <row r="170" s="138" customFormat="true" ht="12.75" hidden="false" customHeight="false" outlineLevel="0" collapsed="false">
      <c r="A170" s="68"/>
      <c r="B170" s="68"/>
      <c r="C170" s="68"/>
    </row>
    <row r="171" s="138" customFormat="true" ht="12.75" hidden="false" customHeight="false" outlineLevel="0" collapsed="false">
      <c r="A171" s="68"/>
      <c r="B171" s="68"/>
      <c r="C171" s="68"/>
    </row>
    <row r="172" s="138" customFormat="true" ht="12.75" hidden="false" customHeight="false" outlineLevel="0" collapsed="false">
      <c r="A172" s="68"/>
      <c r="B172" s="68"/>
      <c r="C172" s="68"/>
    </row>
    <row r="173" s="138" customFormat="true" ht="12.75" hidden="false" customHeight="false" outlineLevel="0" collapsed="false">
      <c r="A173" s="68"/>
      <c r="B173" s="68"/>
      <c r="C173" s="68"/>
    </row>
    <row r="174" s="138" customFormat="true" ht="12.75" hidden="false" customHeight="false" outlineLevel="0" collapsed="false">
      <c r="A174" s="68"/>
      <c r="B174" s="68"/>
      <c r="C174" s="68"/>
    </row>
    <row r="175" s="138" customFormat="true" ht="12.75" hidden="false" customHeight="false" outlineLevel="0" collapsed="false">
      <c r="A175" s="68"/>
      <c r="B175" s="68"/>
      <c r="C175" s="68"/>
    </row>
    <row r="176" s="138" customFormat="true" ht="12.75" hidden="false" customHeight="false" outlineLevel="0" collapsed="false">
      <c r="A176" s="68"/>
      <c r="B176" s="68"/>
      <c r="C176" s="68"/>
    </row>
    <row r="177" s="138" customFormat="true" ht="12.75" hidden="false" customHeight="false" outlineLevel="0" collapsed="false">
      <c r="A177" s="68"/>
      <c r="B177" s="68"/>
      <c r="C177" s="68"/>
    </row>
    <row r="178" s="138" customFormat="true" ht="12.75" hidden="false" customHeight="false" outlineLevel="0" collapsed="false">
      <c r="A178" s="68"/>
      <c r="B178" s="68"/>
      <c r="C178" s="68"/>
    </row>
    <row r="179" s="138" customFormat="true" ht="12.75" hidden="false" customHeight="false" outlineLevel="0" collapsed="false">
      <c r="A179" s="68"/>
      <c r="B179" s="68"/>
      <c r="C179" s="68"/>
    </row>
    <row r="180" s="138" customFormat="true" ht="12.75" hidden="false" customHeight="false" outlineLevel="0" collapsed="false">
      <c r="A180" s="68"/>
      <c r="B180" s="68"/>
      <c r="C180" s="68"/>
    </row>
    <row r="181" s="138" customFormat="true" ht="12.75" hidden="false" customHeight="false" outlineLevel="0" collapsed="false">
      <c r="A181" s="68"/>
      <c r="B181" s="68"/>
      <c r="C181" s="68"/>
    </row>
    <row r="182" s="138" customFormat="true" ht="12.75" hidden="false" customHeight="false" outlineLevel="0" collapsed="false">
      <c r="A182" s="68"/>
      <c r="B182" s="68"/>
      <c r="C182" s="68"/>
    </row>
    <row r="183" s="138" customFormat="true" ht="12.75" hidden="false" customHeight="false" outlineLevel="0" collapsed="false">
      <c r="A183" s="68"/>
      <c r="B183" s="68"/>
      <c r="C183" s="68"/>
    </row>
    <row r="184" s="138" customFormat="true" ht="12.75" hidden="false" customHeight="false" outlineLevel="0" collapsed="false">
      <c r="A184" s="68"/>
      <c r="B184" s="68"/>
      <c r="C184" s="68"/>
    </row>
    <row r="185" s="138" customFormat="true" ht="12.75" hidden="false" customHeight="false" outlineLevel="0" collapsed="false">
      <c r="A185" s="68"/>
      <c r="B185" s="68"/>
      <c r="C185" s="68"/>
    </row>
    <row r="186" s="138" customFormat="true" ht="12.75" hidden="false" customHeight="false" outlineLevel="0" collapsed="false">
      <c r="A186" s="68"/>
      <c r="B186" s="68"/>
      <c r="C186" s="68"/>
    </row>
    <row r="187" s="138" customFormat="true" ht="12.75" hidden="false" customHeight="false" outlineLevel="0" collapsed="false">
      <c r="A187" s="68"/>
      <c r="B187" s="68"/>
      <c r="C187" s="68"/>
    </row>
    <row r="188" s="138" customFormat="true" ht="12.75" hidden="false" customHeight="false" outlineLevel="0" collapsed="false">
      <c r="A188" s="68"/>
      <c r="B188" s="68"/>
      <c r="C188" s="68"/>
    </row>
    <row r="189" s="138" customFormat="true" ht="12.75" hidden="false" customHeight="false" outlineLevel="0" collapsed="false">
      <c r="A189" s="68"/>
      <c r="B189" s="68"/>
      <c r="C189" s="68"/>
    </row>
    <row r="190" s="138" customFormat="true" ht="12.75" hidden="false" customHeight="false" outlineLevel="0" collapsed="false">
      <c r="A190" s="68"/>
      <c r="B190" s="68"/>
      <c r="C190" s="68"/>
    </row>
    <row r="191" s="138" customFormat="true" ht="12.75" hidden="false" customHeight="false" outlineLevel="0" collapsed="false">
      <c r="A191" s="68"/>
      <c r="B191" s="68"/>
      <c r="C191" s="68"/>
    </row>
    <row r="192" s="138" customFormat="true" ht="12.75" hidden="false" customHeight="false" outlineLevel="0" collapsed="false">
      <c r="A192" s="68"/>
      <c r="B192" s="68"/>
      <c r="C192" s="68"/>
    </row>
    <row r="193" s="138" customFormat="true" ht="12.75" hidden="false" customHeight="false" outlineLevel="0" collapsed="false">
      <c r="A193" s="68"/>
      <c r="B193" s="68"/>
      <c r="C193" s="68"/>
    </row>
    <row r="194" s="138" customFormat="true" ht="12.75" hidden="false" customHeight="false" outlineLevel="0" collapsed="false">
      <c r="A194" s="68"/>
      <c r="B194" s="68"/>
      <c r="C194" s="68"/>
    </row>
    <row r="195" s="138" customFormat="true" ht="12.75" hidden="false" customHeight="false" outlineLevel="0" collapsed="false">
      <c r="A195" s="68"/>
      <c r="B195" s="68"/>
      <c r="C195" s="68"/>
    </row>
    <row r="196" s="138" customFormat="true" ht="12.75" hidden="false" customHeight="false" outlineLevel="0" collapsed="false">
      <c r="A196" s="68"/>
      <c r="B196" s="68"/>
      <c r="C196" s="68"/>
    </row>
    <row r="197" s="138" customFormat="true" ht="12.75" hidden="false" customHeight="false" outlineLevel="0" collapsed="false">
      <c r="A197" s="68"/>
      <c r="B197" s="68"/>
      <c r="C197" s="68"/>
    </row>
    <row r="198" s="138" customFormat="true" ht="12.75" hidden="false" customHeight="false" outlineLevel="0" collapsed="false">
      <c r="A198" s="68"/>
      <c r="B198" s="68"/>
      <c r="C198" s="68"/>
    </row>
    <row r="199" s="138" customFormat="true" ht="12.75" hidden="false" customHeight="false" outlineLevel="0" collapsed="false">
      <c r="A199" s="68"/>
      <c r="B199" s="68"/>
      <c r="C199" s="68"/>
    </row>
    <row r="200" s="138" customFormat="true" ht="12.75" hidden="false" customHeight="false" outlineLevel="0" collapsed="false">
      <c r="A200" s="68"/>
      <c r="B200" s="68"/>
      <c r="C200" s="68"/>
    </row>
    <row r="201" s="138" customFormat="true" ht="12.75" hidden="false" customHeight="false" outlineLevel="0" collapsed="false">
      <c r="A201" s="68"/>
      <c r="B201" s="68"/>
      <c r="C201" s="68"/>
    </row>
    <row r="202" s="138" customFormat="true" ht="12.75" hidden="false" customHeight="false" outlineLevel="0" collapsed="false">
      <c r="A202" s="68"/>
      <c r="B202" s="68"/>
      <c r="C202" s="68"/>
    </row>
    <row r="203" s="138" customFormat="true" ht="12.75" hidden="false" customHeight="false" outlineLevel="0" collapsed="false">
      <c r="A203" s="68"/>
      <c r="B203" s="68"/>
      <c r="C203" s="68"/>
    </row>
    <row r="204" s="138" customFormat="true" ht="12.75" hidden="false" customHeight="false" outlineLevel="0" collapsed="false">
      <c r="A204" s="68"/>
      <c r="B204" s="68"/>
      <c r="C204" s="68"/>
    </row>
    <row r="205" s="138" customFormat="true" ht="12.75" hidden="false" customHeight="false" outlineLevel="0" collapsed="false">
      <c r="A205" s="68"/>
      <c r="B205" s="68"/>
      <c r="C205" s="68"/>
    </row>
    <row r="206" s="138" customFormat="true" ht="12.75" hidden="false" customHeight="false" outlineLevel="0" collapsed="false">
      <c r="A206" s="68"/>
      <c r="B206" s="68"/>
      <c r="C206" s="68"/>
    </row>
    <row r="207" s="138" customFormat="true" ht="12.75" hidden="false" customHeight="false" outlineLevel="0" collapsed="false">
      <c r="A207" s="68"/>
      <c r="B207" s="68"/>
      <c r="C207" s="68"/>
    </row>
    <row r="208" s="138" customFormat="true" ht="12.75" hidden="false" customHeight="false" outlineLevel="0" collapsed="false">
      <c r="A208" s="68"/>
      <c r="B208" s="68"/>
      <c r="C208" s="68"/>
    </row>
    <row r="209" s="138" customFormat="true" ht="12.75" hidden="false" customHeight="false" outlineLevel="0" collapsed="false">
      <c r="A209" s="68"/>
      <c r="B209" s="68"/>
      <c r="C209" s="68"/>
    </row>
    <row r="210" s="138" customFormat="true" ht="12.75" hidden="false" customHeight="false" outlineLevel="0" collapsed="false">
      <c r="A210" s="68"/>
      <c r="B210" s="68"/>
      <c r="C210" s="68"/>
    </row>
    <row r="211" s="138" customFormat="true" ht="12.75" hidden="false" customHeight="false" outlineLevel="0" collapsed="false">
      <c r="A211" s="68"/>
      <c r="B211" s="68"/>
      <c r="C211" s="68"/>
    </row>
    <row r="212" s="138" customFormat="true" ht="12.75" hidden="false" customHeight="false" outlineLevel="0" collapsed="false">
      <c r="A212" s="68"/>
      <c r="B212" s="68"/>
      <c r="C212" s="68"/>
    </row>
    <row r="213" s="138" customFormat="true" ht="12.75" hidden="false" customHeight="false" outlineLevel="0" collapsed="false">
      <c r="A213" s="68"/>
      <c r="B213" s="68"/>
      <c r="C213" s="68"/>
    </row>
    <row r="214" s="138" customFormat="true" ht="12.75" hidden="false" customHeight="false" outlineLevel="0" collapsed="false">
      <c r="A214" s="68"/>
      <c r="B214" s="68"/>
      <c r="C214" s="68"/>
    </row>
    <row r="215" s="138" customFormat="true" ht="12.75" hidden="false" customHeight="false" outlineLevel="0" collapsed="false">
      <c r="A215" s="68"/>
      <c r="B215" s="68"/>
      <c r="C215" s="68"/>
    </row>
    <row r="216" s="138" customFormat="true" ht="12.75" hidden="false" customHeight="false" outlineLevel="0" collapsed="false">
      <c r="A216" s="68"/>
      <c r="B216" s="68"/>
      <c r="C216" s="68"/>
    </row>
    <row r="217" s="138" customFormat="true" ht="12.75" hidden="false" customHeight="false" outlineLevel="0" collapsed="false">
      <c r="A217" s="68"/>
      <c r="B217" s="68"/>
      <c r="C217" s="68"/>
    </row>
    <row r="218" s="138" customFormat="true" ht="12.75" hidden="false" customHeight="false" outlineLevel="0" collapsed="false">
      <c r="A218" s="68"/>
      <c r="B218" s="68"/>
      <c r="C218" s="68"/>
    </row>
    <row r="219" s="138" customFormat="true" ht="12.75" hidden="false" customHeight="false" outlineLevel="0" collapsed="false">
      <c r="A219" s="68"/>
      <c r="B219" s="68"/>
      <c r="C219" s="68"/>
    </row>
    <row r="220" s="138" customFormat="true" ht="12.75" hidden="false" customHeight="false" outlineLevel="0" collapsed="false">
      <c r="A220" s="68"/>
      <c r="B220" s="68"/>
      <c r="C220" s="68"/>
    </row>
    <row r="221" s="138" customFormat="true" ht="12.75" hidden="false" customHeight="false" outlineLevel="0" collapsed="false">
      <c r="A221" s="68"/>
      <c r="B221" s="68"/>
      <c r="C221" s="68"/>
    </row>
    <row r="222" s="138" customFormat="true" ht="12.75" hidden="false" customHeight="false" outlineLevel="0" collapsed="false">
      <c r="A222" s="68"/>
      <c r="B222" s="68"/>
      <c r="C222" s="68"/>
    </row>
    <row r="223" s="138" customFormat="true" ht="12.75" hidden="false" customHeight="false" outlineLevel="0" collapsed="false">
      <c r="A223" s="68"/>
      <c r="B223" s="68"/>
      <c r="C223" s="68"/>
    </row>
    <row r="224" s="138" customFormat="true" ht="12.75" hidden="false" customHeight="false" outlineLevel="0" collapsed="false">
      <c r="A224" s="68"/>
      <c r="B224" s="68"/>
      <c r="C224" s="68"/>
    </row>
    <row r="225" s="138" customFormat="true" ht="12.75" hidden="false" customHeight="false" outlineLevel="0" collapsed="false">
      <c r="A225" s="68"/>
      <c r="B225" s="68"/>
      <c r="C225" s="68"/>
    </row>
    <row r="226" s="138" customFormat="true" ht="12.75" hidden="false" customHeight="false" outlineLevel="0" collapsed="false">
      <c r="A226" s="68"/>
      <c r="B226" s="68"/>
      <c r="C226" s="68"/>
    </row>
    <row r="227" s="138" customFormat="true" ht="12.75" hidden="false" customHeight="false" outlineLevel="0" collapsed="false">
      <c r="A227" s="68"/>
      <c r="B227" s="68"/>
      <c r="C227" s="68"/>
    </row>
    <row r="228" s="138" customFormat="true" ht="12.75" hidden="false" customHeight="false" outlineLevel="0" collapsed="false">
      <c r="A228" s="68"/>
      <c r="B228" s="68"/>
      <c r="C228" s="68"/>
    </row>
    <row r="229" s="138" customFormat="true" ht="12.75" hidden="false" customHeight="false" outlineLevel="0" collapsed="false">
      <c r="A229" s="68"/>
      <c r="B229" s="68"/>
      <c r="C229" s="68"/>
    </row>
    <row r="230" s="138" customFormat="true" ht="12.75" hidden="false" customHeight="false" outlineLevel="0" collapsed="false">
      <c r="A230" s="68"/>
      <c r="B230" s="68"/>
      <c r="C230" s="68"/>
    </row>
    <row r="231" s="138" customFormat="true" ht="12.75" hidden="false" customHeight="false" outlineLevel="0" collapsed="false">
      <c r="A231" s="68"/>
      <c r="B231" s="68"/>
      <c r="C231" s="68"/>
    </row>
    <row r="232" s="138" customFormat="true" ht="12.75" hidden="false" customHeight="false" outlineLevel="0" collapsed="false">
      <c r="A232" s="68"/>
      <c r="B232" s="68"/>
      <c r="C232" s="68"/>
    </row>
    <row r="233" s="138" customFormat="true" ht="12.75" hidden="false" customHeight="false" outlineLevel="0" collapsed="false">
      <c r="A233" s="68"/>
      <c r="B233" s="68"/>
      <c r="C233" s="68"/>
    </row>
    <row r="234" s="138" customFormat="true" ht="12.75" hidden="false" customHeight="false" outlineLevel="0" collapsed="false">
      <c r="A234" s="68"/>
      <c r="B234" s="68"/>
      <c r="C234" s="68"/>
    </row>
    <row r="235" s="138" customFormat="true" ht="12.75" hidden="false" customHeight="false" outlineLevel="0" collapsed="false">
      <c r="A235" s="68"/>
      <c r="B235" s="68"/>
      <c r="C235" s="68"/>
    </row>
    <row r="236" s="138" customFormat="true" ht="12.75" hidden="false" customHeight="false" outlineLevel="0" collapsed="false">
      <c r="A236" s="68"/>
      <c r="B236" s="68"/>
      <c r="C236" s="68"/>
    </row>
    <row r="237" s="138" customFormat="true" ht="12.75" hidden="false" customHeight="false" outlineLevel="0" collapsed="false">
      <c r="A237" s="68"/>
      <c r="B237" s="68"/>
      <c r="C237" s="68"/>
    </row>
    <row r="238" s="138" customFormat="true" ht="12.75" hidden="false" customHeight="false" outlineLevel="0" collapsed="false">
      <c r="A238" s="68"/>
      <c r="B238" s="68"/>
      <c r="C238" s="68"/>
    </row>
    <row r="239" s="138" customFormat="true" ht="12.75" hidden="false" customHeight="false" outlineLevel="0" collapsed="false">
      <c r="A239" s="68"/>
      <c r="B239" s="68"/>
      <c r="C239" s="68"/>
    </row>
    <row r="240" s="138" customFormat="true" ht="12.75" hidden="false" customHeight="false" outlineLevel="0" collapsed="false">
      <c r="A240" s="68"/>
      <c r="B240" s="68"/>
      <c r="C240" s="68"/>
    </row>
    <row r="241" s="138" customFormat="true" ht="12.75" hidden="false" customHeight="false" outlineLevel="0" collapsed="false">
      <c r="A241" s="68"/>
      <c r="B241" s="68"/>
      <c r="C241" s="68"/>
    </row>
    <row r="242" s="138" customFormat="true" ht="12.75" hidden="false" customHeight="false" outlineLevel="0" collapsed="false">
      <c r="A242" s="68"/>
      <c r="B242" s="68"/>
      <c r="C242" s="68"/>
    </row>
    <row r="243" s="138" customFormat="true" ht="12.75" hidden="false" customHeight="false" outlineLevel="0" collapsed="false">
      <c r="A243" s="68"/>
      <c r="B243" s="68"/>
      <c r="C243" s="68"/>
    </row>
    <row r="244" s="138" customFormat="true" ht="12.75" hidden="false" customHeight="false" outlineLevel="0" collapsed="false">
      <c r="A244" s="68"/>
      <c r="B244" s="68"/>
      <c r="C244" s="68"/>
    </row>
    <row r="245" s="138" customFormat="true" ht="12.75" hidden="false" customHeight="false" outlineLevel="0" collapsed="false">
      <c r="A245" s="68"/>
      <c r="B245" s="68"/>
      <c r="C245" s="68"/>
    </row>
    <row r="246" s="138" customFormat="true" ht="12.75" hidden="false" customHeight="false" outlineLevel="0" collapsed="false">
      <c r="A246" s="68"/>
      <c r="B246" s="68"/>
      <c r="C246" s="68"/>
    </row>
    <row r="247" s="138" customFormat="true" ht="12.75" hidden="false" customHeight="false" outlineLevel="0" collapsed="false">
      <c r="A247" s="68"/>
      <c r="B247" s="68"/>
      <c r="C247" s="68"/>
    </row>
    <row r="248" s="138" customFormat="true" ht="12.75" hidden="false" customHeight="false" outlineLevel="0" collapsed="false">
      <c r="A248" s="68"/>
      <c r="B248" s="68"/>
      <c r="C248" s="68"/>
    </row>
    <row r="249" s="138" customFormat="true" ht="12.75" hidden="false" customHeight="false" outlineLevel="0" collapsed="false">
      <c r="A249" s="68"/>
      <c r="B249" s="68"/>
      <c r="C249" s="68"/>
    </row>
    <row r="250" s="138" customFormat="true" ht="12.75" hidden="false" customHeight="false" outlineLevel="0" collapsed="false">
      <c r="A250" s="68"/>
      <c r="B250" s="68"/>
      <c r="C250" s="68"/>
    </row>
    <row r="251" s="138" customFormat="true" ht="12.75" hidden="false" customHeight="false" outlineLevel="0" collapsed="false">
      <c r="A251" s="68"/>
      <c r="B251" s="68"/>
      <c r="C251" s="68"/>
    </row>
    <row r="252" s="138" customFormat="true" ht="12.75" hidden="false" customHeight="false" outlineLevel="0" collapsed="false">
      <c r="B252" s="68"/>
      <c r="C252" s="68"/>
    </row>
    <row r="253" s="138" customFormat="true" ht="12.75" hidden="false" customHeight="false" outlineLevel="0" collapsed="false">
      <c r="B253" s="68"/>
      <c r="C253" s="68"/>
    </row>
    <row r="254" s="138" customFormat="true" ht="12.75" hidden="false" customHeight="false" outlineLevel="0" collapsed="false">
      <c r="B254" s="68"/>
      <c r="C254" s="68"/>
    </row>
    <row r="255" s="138" customFormat="true" ht="12.75" hidden="false" customHeight="false" outlineLevel="0" collapsed="false">
      <c r="B255" s="68"/>
      <c r="C255" s="68"/>
    </row>
    <row r="256" s="138" customFormat="true" ht="12.75" hidden="false" customHeight="false" outlineLevel="0" collapsed="false"/>
    <row r="257" s="138" customFormat="true" ht="12.7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3.75"/>
    <col collapsed="false" customWidth="true" hidden="false" outlineLevel="0" max="2" min="2" style="138" width="7.61"/>
    <col collapsed="false" customWidth="true" hidden="false" outlineLevel="0" max="5" min="3" style="149" width="7.61"/>
    <col collapsed="false" customWidth="true" hidden="false" outlineLevel="0" max="6" min="6" style="138" width="0.75"/>
    <col collapsed="false" customWidth="true" hidden="false" outlineLevel="0" max="8" min="7" style="138" width="7.61"/>
    <col collapsed="false" customWidth="true" hidden="false" outlineLevel="0" max="10" min="9" style="149" width="7.61"/>
    <col collapsed="false" customWidth="true" hidden="false" outlineLevel="0" max="11" min="11" style="138" width="0.75"/>
    <col collapsed="false" customWidth="true" hidden="false" outlineLevel="0" max="15" min="12" style="138" width="7.61"/>
    <col collapsed="false" customWidth="true" hidden="false" outlineLevel="0" max="242" min="16" style="138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281</v>
      </c>
      <c r="B4" s="71"/>
    </row>
    <row r="5" customFormat="false" ht="12.75" hidden="false" customHeight="false" outlineLevel="0" collapsed="false">
      <c r="A5" s="71"/>
      <c r="B5" s="71"/>
    </row>
    <row r="6" customFormat="false" ht="12.75" hidden="false" customHeight="false" outlineLevel="0" collapsed="false">
      <c r="A6" s="166" t="s">
        <v>274</v>
      </c>
      <c r="B6" s="140" t="n">
        <v>2015</v>
      </c>
      <c r="C6" s="140"/>
      <c r="D6" s="140"/>
      <c r="E6" s="140"/>
      <c r="F6" s="139"/>
      <c r="G6" s="140" t="n">
        <v>2016</v>
      </c>
      <c r="H6" s="140"/>
      <c r="I6" s="140"/>
      <c r="J6" s="140"/>
      <c r="K6" s="139"/>
      <c r="L6" s="140" t="n">
        <v>2017</v>
      </c>
      <c r="M6" s="140"/>
      <c r="N6" s="140"/>
      <c r="O6" s="140"/>
    </row>
    <row r="7" customFormat="false" ht="38.25" hidden="false" customHeight="true" outlineLevel="0" collapsed="false">
      <c r="A7" s="166"/>
      <c r="B7" s="123" t="s">
        <v>21</v>
      </c>
      <c r="C7" s="124" t="s">
        <v>229</v>
      </c>
      <c r="D7" s="124" t="s">
        <v>230</v>
      </c>
      <c r="E7" s="123" t="s">
        <v>228</v>
      </c>
      <c r="F7" s="167"/>
      <c r="G7" s="123" t="s">
        <v>21</v>
      </c>
      <c r="H7" s="124" t="s">
        <v>229</v>
      </c>
      <c r="I7" s="124" t="s">
        <v>230</v>
      </c>
      <c r="J7" s="123" t="s">
        <v>228</v>
      </c>
      <c r="K7" s="167"/>
      <c r="L7" s="123" t="s">
        <v>21</v>
      </c>
      <c r="M7" s="124" t="s">
        <v>229</v>
      </c>
      <c r="N7" s="124" t="s">
        <v>230</v>
      </c>
      <c r="O7" s="123" t="s">
        <v>228</v>
      </c>
      <c r="P7" s="141"/>
      <c r="Q7" s="141"/>
      <c r="R7" s="141"/>
    </row>
    <row r="8" customFormat="false" ht="6.75" hidden="false" customHeight="true" outlineLevel="0" collapsed="false">
      <c r="A8" s="68"/>
      <c r="B8" s="68"/>
      <c r="C8" s="67"/>
      <c r="D8" s="67"/>
      <c r="E8" s="67"/>
      <c r="F8" s="141"/>
      <c r="G8" s="141"/>
      <c r="H8" s="141"/>
      <c r="I8" s="168"/>
      <c r="J8" s="168"/>
      <c r="K8" s="141"/>
      <c r="L8" s="141"/>
      <c r="M8" s="141"/>
      <c r="N8" s="141"/>
      <c r="O8" s="141"/>
      <c r="P8" s="141"/>
      <c r="Q8" s="141"/>
      <c r="R8" s="141"/>
    </row>
    <row r="9" customFormat="false" ht="12.75" hidden="false" customHeight="false" outlineLevel="0" collapsed="false">
      <c r="A9" s="126" t="s">
        <v>231</v>
      </c>
      <c r="B9" s="68" t="n">
        <v>0</v>
      </c>
      <c r="C9" s="68" t="n">
        <v>1</v>
      </c>
      <c r="D9" s="67" t="n">
        <v>0</v>
      </c>
      <c r="E9" s="68" t="n">
        <v>1</v>
      </c>
      <c r="F9" s="144"/>
      <c r="G9" s="68" t="n">
        <v>1</v>
      </c>
      <c r="H9" s="68" t="n">
        <v>0</v>
      </c>
      <c r="I9" s="67" t="n">
        <v>0</v>
      </c>
      <c r="J9" s="68" t="n">
        <v>1</v>
      </c>
      <c r="K9" s="141"/>
      <c r="L9" s="68" t="n">
        <v>1</v>
      </c>
      <c r="M9" s="68" t="n">
        <v>1</v>
      </c>
      <c r="N9" s="68" t="n">
        <v>0</v>
      </c>
      <c r="O9" s="68" t="n">
        <v>2</v>
      </c>
      <c r="Q9" s="141"/>
      <c r="R9" s="141"/>
    </row>
    <row r="10" customFormat="false" ht="12.75" hidden="false" customHeight="false" outlineLevel="0" collapsed="false">
      <c r="A10" s="126" t="s">
        <v>232</v>
      </c>
      <c r="B10" s="68" t="n">
        <v>2</v>
      </c>
      <c r="C10" s="68" t="n">
        <v>0</v>
      </c>
      <c r="D10" s="67" t="n">
        <v>0</v>
      </c>
      <c r="E10" s="68" t="n">
        <v>2</v>
      </c>
      <c r="F10" s="144"/>
      <c r="G10" s="68" t="n">
        <v>2</v>
      </c>
      <c r="H10" s="68" t="n">
        <v>0</v>
      </c>
      <c r="I10" s="67" t="n">
        <v>0</v>
      </c>
      <c r="J10" s="68" t="n">
        <v>2</v>
      </c>
      <c r="K10" s="141"/>
      <c r="L10" s="68" t="n">
        <v>0</v>
      </c>
      <c r="M10" s="68" t="n">
        <v>0</v>
      </c>
      <c r="N10" s="68" t="n">
        <v>0</v>
      </c>
      <c r="O10" s="68" t="n">
        <v>0</v>
      </c>
    </row>
    <row r="11" customFormat="false" ht="12.75" hidden="false" customHeight="false" outlineLevel="0" collapsed="false">
      <c r="A11" s="126" t="s">
        <v>233</v>
      </c>
      <c r="B11" s="68" t="n">
        <v>1</v>
      </c>
      <c r="C11" s="68" t="n">
        <v>0</v>
      </c>
      <c r="D11" s="67" t="n">
        <v>0</v>
      </c>
      <c r="E11" s="68" t="n">
        <v>1</v>
      </c>
      <c r="F11" s="144"/>
      <c r="G11" s="68" t="n">
        <v>0</v>
      </c>
      <c r="H11" s="68" t="n">
        <v>0</v>
      </c>
      <c r="I11" s="67" t="n">
        <v>0</v>
      </c>
      <c r="J11" s="68" t="n">
        <v>0</v>
      </c>
      <c r="K11" s="141"/>
      <c r="L11" s="68" t="n">
        <v>1</v>
      </c>
      <c r="M11" s="68" t="n">
        <v>0</v>
      </c>
      <c r="N11" s="68" t="n">
        <v>0</v>
      </c>
      <c r="O11" s="68" t="n">
        <v>1</v>
      </c>
    </row>
    <row r="12" customFormat="false" ht="12.75" hidden="false" customHeight="false" outlineLevel="0" collapsed="false">
      <c r="A12" s="126" t="s">
        <v>234</v>
      </c>
      <c r="B12" s="68" t="n">
        <v>0</v>
      </c>
      <c r="C12" s="68" t="n">
        <v>1</v>
      </c>
      <c r="D12" s="67" t="n">
        <v>0</v>
      </c>
      <c r="E12" s="68" t="n">
        <v>1</v>
      </c>
      <c r="F12" s="144"/>
      <c r="G12" s="68" t="n">
        <v>1</v>
      </c>
      <c r="H12" s="68" t="n">
        <v>0</v>
      </c>
      <c r="I12" s="67" t="n">
        <v>0</v>
      </c>
      <c r="J12" s="68" t="n">
        <v>1</v>
      </c>
      <c r="K12" s="141"/>
      <c r="L12" s="68" t="n">
        <v>1</v>
      </c>
      <c r="M12" s="68" t="n">
        <v>0</v>
      </c>
      <c r="N12" s="68" t="n">
        <v>0</v>
      </c>
      <c r="O12" s="68" t="n">
        <v>1</v>
      </c>
    </row>
    <row r="13" customFormat="false" ht="12.75" hidden="false" customHeight="false" outlineLevel="0" collapsed="false">
      <c r="A13" s="126" t="s">
        <v>235</v>
      </c>
      <c r="B13" s="68" t="n">
        <v>2</v>
      </c>
      <c r="C13" s="68" t="n">
        <v>3</v>
      </c>
      <c r="D13" s="67" t="n">
        <v>0</v>
      </c>
      <c r="E13" s="68" t="n">
        <v>5</v>
      </c>
      <c r="F13" s="144"/>
      <c r="G13" s="68" t="n">
        <v>0</v>
      </c>
      <c r="H13" s="68" t="n">
        <v>2</v>
      </c>
      <c r="I13" s="67" t="n">
        <v>0</v>
      </c>
      <c r="J13" s="68" t="n">
        <v>2</v>
      </c>
      <c r="K13" s="141"/>
      <c r="L13" s="68" t="n">
        <v>5</v>
      </c>
      <c r="M13" s="68" t="n">
        <v>2</v>
      </c>
      <c r="N13" s="68" t="n">
        <v>0</v>
      </c>
      <c r="O13" s="68" t="n">
        <v>7</v>
      </c>
    </row>
    <row r="14" customFormat="false" ht="12.75" hidden="false" customHeight="false" outlineLevel="0" collapsed="false">
      <c r="A14" s="129" t="s">
        <v>236</v>
      </c>
      <c r="B14" s="68" t="n">
        <v>2</v>
      </c>
      <c r="C14" s="68" t="n">
        <v>0</v>
      </c>
      <c r="D14" s="67" t="n">
        <v>0</v>
      </c>
      <c r="E14" s="68" t="n">
        <v>2</v>
      </c>
      <c r="F14" s="144"/>
      <c r="G14" s="68" t="n">
        <v>8</v>
      </c>
      <c r="H14" s="68" t="n">
        <v>2</v>
      </c>
      <c r="I14" s="67" t="n">
        <v>0</v>
      </c>
      <c r="J14" s="68" t="n">
        <v>10</v>
      </c>
      <c r="K14" s="141"/>
      <c r="L14" s="68" t="n">
        <v>10</v>
      </c>
      <c r="M14" s="68" t="n">
        <v>0</v>
      </c>
      <c r="N14" s="68" t="n">
        <v>0</v>
      </c>
      <c r="O14" s="68" t="n">
        <v>10</v>
      </c>
    </row>
    <row r="15" customFormat="false" ht="12.75" hidden="false" customHeight="false" outlineLevel="0" collapsed="false">
      <c r="A15" s="129" t="s">
        <v>237</v>
      </c>
      <c r="B15" s="68" t="n">
        <v>7</v>
      </c>
      <c r="C15" s="68" t="n">
        <v>1</v>
      </c>
      <c r="D15" s="67" t="n">
        <v>0</v>
      </c>
      <c r="E15" s="68" t="n">
        <v>8</v>
      </c>
      <c r="F15" s="144"/>
      <c r="G15" s="68" t="n">
        <v>7</v>
      </c>
      <c r="H15" s="68" t="n">
        <v>1</v>
      </c>
      <c r="I15" s="67" t="n">
        <v>0</v>
      </c>
      <c r="J15" s="68" t="n">
        <v>8</v>
      </c>
      <c r="K15" s="141"/>
      <c r="L15" s="68" t="n">
        <v>4</v>
      </c>
      <c r="M15" s="68" t="n">
        <v>3</v>
      </c>
      <c r="N15" s="68" t="n">
        <v>0</v>
      </c>
      <c r="O15" s="68" t="n">
        <v>7</v>
      </c>
    </row>
    <row r="16" customFormat="false" ht="12.75" hidden="false" customHeight="false" outlineLevel="0" collapsed="false">
      <c r="A16" s="129" t="s">
        <v>238</v>
      </c>
      <c r="B16" s="68" t="n">
        <v>4</v>
      </c>
      <c r="C16" s="68" t="n">
        <v>0</v>
      </c>
      <c r="D16" s="67" t="n">
        <v>0</v>
      </c>
      <c r="E16" s="68" t="n">
        <v>4</v>
      </c>
      <c r="F16" s="144"/>
      <c r="G16" s="68" t="n">
        <v>2</v>
      </c>
      <c r="H16" s="68" t="n">
        <v>1</v>
      </c>
      <c r="I16" s="67" t="n">
        <v>0</v>
      </c>
      <c r="J16" s="68" t="n">
        <v>3</v>
      </c>
      <c r="K16" s="141"/>
      <c r="L16" s="68" t="n">
        <v>3</v>
      </c>
      <c r="M16" s="68" t="n">
        <v>0</v>
      </c>
      <c r="N16" s="68" t="n">
        <v>0</v>
      </c>
      <c r="O16" s="68" t="n">
        <v>3</v>
      </c>
      <c r="P16" s="67"/>
    </row>
    <row r="17" customFormat="false" ht="12.75" hidden="false" customHeight="false" outlineLevel="0" collapsed="false">
      <c r="A17" s="130" t="s">
        <v>239</v>
      </c>
      <c r="B17" s="67" t="n">
        <v>0</v>
      </c>
      <c r="C17" s="67" t="n">
        <v>0</v>
      </c>
      <c r="D17" s="67" t="n">
        <v>0</v>
      </c>
      <c r="E17" s="67" t="n">
        <v>0</v>
      </c>
      <c r="F17" s="158"/>
      <c r="G17" s="67" t="n">
        <v>0</v>
      </c>
      <c r="H17" s="67" t="n">
        <v>0</v>
      </c>
      <c r="I17" s="67" t="n">
        <v>0</v>
      </c>
      <c r="J17" s="67" t="n">
        <v>0</v>
      </c>
      <c r="K17" s="168"/>
      <c r="L17" s="67" t="n">
        <v>0</v>
      </c>
      <c r="M17" s="67" t="n">
        <v>0</v>
      </c>
      <c r="N17" s="67" t="n">
        <v>0</v>
      </c>
      <c r="O17" s="67" t="n">
        <v>0</v>
      </c>
      <c r="P17" s="67"/>
    </row>
    <row r="18" customFormat="false" ht="12.75" hidden="false" customHeight="false" outlineLevel="0" collapsed="false">
      <c r="A18" s="130" t="s">
        <v>240</v>
      </c>
      <c r="B18" s="67" t="n">
        <v>4</v>
      </c>
      <c r="C18" s="67" t="n">
        <v>0</v>
      </c>
      <c r="D18" s="67" t="n">
        <v>0</v>
      </c>
      <c r="E18" s="67" t="n">
        <v>4</v>
      </c>
      <c r="F18" s="158"/>
      <c r="G18" s="67" t="n">
        <v>2</v>
      </c>
      <c r="H18" s="67" t="n">
        <v>1</v>
      </c>
      <c r="I18" s="67" t="n">
        <v>0</v>
      </c>
      <c r="J18" s="67" t="n">
        <v>3</v>
      </c>
      <c r="K18" s="168"/>
      <c r="L18" s="67" t="n">
        <v>3</v>
      </c>
      <c r="M18" s="67" t="n">
        <v>0</v>
      </c>
      <c r="N18" s="67" t="n">
        <v>0</v>
      </c>
      <c r="O18" s="67" t="n">
        <v>3</v>
      </c>
      <c r="P18" s="67"/>
    </row>
    <row r="19" customFormat="false" ht="12.75" hidden="false" customHeight="false" outlineLevel="0" collapsed="false">
      <c r="A19" s="126" t="s">
        <v>241</v>
      </c>
      <c r="B19" s="68" t="n">
        <v>9</v>
      </c>
      <c r="C19" s="68" t="n">
        <v>0</v>
      </c>
      <c r="D19" s="67" t="n">
        <v>0</v>
      </c>
      <c r="E19" s="68" t="n">
        <v>9</v>
      </c>
      <c r="F19" s="144"/>
      <c r="G19" s="68" t="n">
        <v>4</v>
      </c>
      <c r="H19" s="68" t="n">
        <v>4</v>
      </c>
      <c r="I19" s="67" t="n">
        <v>0</v>
      </c>
      <c r="J19" s="68" t="n">
        <v>8</v>
      </c>
      <c r="K19" s="141"/>
      <c r="L19" s="68" t="n">
        <v>4</v>
      </c>
      <c r="M19" s="68" t="n">
        <v>1</v>
      </c>
      <c r="N19" s="68" t="n">
        <v>0</v>
      </c>
      <c r="O19" s="68" t="n">
        <v>5</v>
      </c>
    </row>
    <row r="20" customFormat="false" ht="24" hidden="false" customHeight="false" outlineLevel="0" collapsed="false">
      <c r="A20" s="126" t="s">
        <v>242</v>
      </c>
      <c r="B20" s="68" t="n">
        <v>4</v>
      </c>
      <c r="C20" s="68" t="n">
        <v>1</v>
      </c>
      <c r="D20" s="67" t="n">
        <v>0</v>
      </c>
      <c r="E20" s="68" t="n">
        <v>5</v>
      </c>
      <c r="F20" s="144"/>
      <c r="G20" s="68" t="n">
        <v>8</v>
      </c>
      <c r="H20" s="68" t="n">
        <v>1</v>
      </c>
      <c r="I20" s="67" t="n">
        <v>0</v>
      </c>
      <c r="J20" s="68" t="n">
        <v>9</v>
      </c>
      <c r="K20" s="141"/>
      <c r="L20" s="68" t="n">
        <v>6</v>
      </c>
      <c r="M20" s="68" t="n">
        <v>1</v>
      </c>
      <c r="N20" s="68" t="n">
        <v>0</v>
      </c>
      <c r="O20" s="68" t="n">
        <v>7</v>
      </c>
    </row>
    <row r="21" customFormat="false" ht="12.75" hidden="false" customHeight="false" outlineLevel="0" collapsed="false">
      <c r="A21" s="134" t="s">
        <v>243</v>
      </c>
      <c r="B21" s="67" t="n">
        <v>2</v>
      </c>
      <c r="C21" s="67" t="n">
        <v>1</v>
      </c>
      <c r="D21" s="67" t="n">
        <v>0</v>
      </c>
      <c r="E21" s="67" t="n">
        <v>3</v>
      </c>
      <c r="F21" s="158"/>
      <c r="G21" s="67" t="n">
        <v>5</v>
      </c>
      <c r="H21" s="67" t="n">
        <v>0</v>
      </c>
      <c r="I21" s="67" t="n">
        <v>0</v>
      </c>
      <c r="J21" s="67" t="n">
        <v>5</v>
      </c>
      <c r="K21" s="168"/>
      <c r="L21" s="67" t="n">
        <v>3</v>
      </c>
      <c r="M21" s="67" t="n">
        <v>0</v>
      </c>
      <c r="N21" s="67" t="n">
        <v>0</v>
      </c>
      <c r="O21" s="67" t="n">
        <v>3</v>
      </c>
    </row>
    <row r="22" customFormat="false" ht="12.75" hidden="false" customHeight="false" outlineLevel="0" collapsed="false">
      <c r="A22" s="130" t="s">
        <v>244</v>
      </c>
      <c r="B22" s="67" t="n">
        <v>2</v>
      </c>
      <c r="C22" s="67" t="n">
        <v>0</v>
      </c>
      <c r="D22" s="67" t="n">
        <v>0</v>
      </c>
      <c r="E22" s="67" t="n">
        <v>2</v>
      </c>
      <c r="F22" s="158"/>
      <c r="G22" s="67" t="n">
        <v>3</v>
      </c>
      <c r="H22" s="67" t="n">
        <v>1</v>
      </c>
      <c r="I22" s="67" t="n">
        <v>0</v>
      </c>
      <c r="J22" s="67" t="n">
        <v>4</v>
      </c>
      <c r="K22" s="168"/>
      <c r="L22" s="67" t="n">
        <v>3</v>
      </c>
      <c r="M22" s="67" t="n">
        <v>1</v>
      </c>
      <c r="N22" s="67" t="n">
        <v>0</v>
      </c>
      <c r="O22" s="67" t="n">
        <v>4</v>
      </c>
    </row>
    <row r="23" customFormat="false" ht="12.75" hidden="false" customHeight="false" outlineLevel="0" collapsed="false">
      <c r="A23" s="126" t="s">
        <v>245</v>
      </c>
      <c r="B23" s="68" t="n">
        <v>0</v>
      </c>
      <c r="C23" s="68" t="n">
        <v>0</v>
      </c>
      <c r="D23" s="67" t="n">
        <v>0</v>
      </c>
      <c r="E23" s="68" t="n">
        <v>0</v>
      </c>
      <c r="F23" s="144"/>
      <c r="G23" s="68" t="n">
        <v>1</v>
      </c>
      <c r="H23" s="68" t="n">
        <v>0</v>
      </c>
      <c r="I23" s="67" t="n">
        <v>0</v>
      </c>
      <c r="J23" s="68" t="n">
        <v>1</v>
      </c>
      <c r="K23" s="141"/>
      <c r="L23" s="68" t="n">
        <v>3</v>
      </c>
      <c r="M23" s="68" t="n">
        <v>0</v>
      </c>
      <c r="N23" s="68" t="n">
        <v>0</v>
      </c>
      <c r="O23" s="68" t="n">
        <v>3</v>
      </c>
    </row>
    <row r="24" customFormat="false" ht="12.75" hidden="false" customHeight="false" outlineLevel="0" collapsed="false">
      <c r="A24" s="126" t="s">
        <v>246</v>
      </c>
      <c r="B24" s="68" t="n">
        <v>3</v>
      </c>
      <c r="C24" s="68" t="n">
        <v>1</v>
      </c>
      <c r="D24" s="67" t="n">
        <v>0</v>
      </c>
      <c r="E24" s="68" t="n">
        <v>4</v>
      </c>
      <c r="F24" s="144"/>
      <c r="G24" s="68" t="n">
        <v>4</v>
      </c>
      <c r="H24" s="68" t="n">
        <v>1</v>
      </c>
      <c r="I24" s="67" t="n">
        <v>0</v>
      </c>
      <c r="J24" s="68" t="n">
        <v>5</v>
      </c>
      <c r="K24" s="141"/>
      <c r="L24" s="68" t="n">
        <v>6</v>
      </c>
      <c r="M24" s="68" t="n">
        <v>1</v>
      </c>
      <c r="N24" s="68" t="n">
        <v>1</v>
      </c>
      <c r="O24" s="68" t="n">
        <v>8</v>
      </c>
    </row>
    <row r="25" customFormat="false" ht="12.75" hidden="false" customHeight="false" outlineLevel="0" collapsed="false">
      <c r="A25" s="126" t="s">
        <v>247</v>
      </c>
      <c r="B25" s="68" t="n">
        <v>0</v>
      </c>
      <c r="C25" s="68" t="n">
        <v>0</v>
      </c>
      <c r="D25" s="67" t="n">
        <v>0</v>
      </c>
      <c r="E25" s="68" t="n">
        <v>0</v>
      </c>
      <c r="F25" s="144"/>
      <c r="G25" s="68" t="n">
        <v>0</v>
      </c>
      <c r="H25" s="68" t="n">
        <v>0</v>
      </c>
      <c r="I25" s="67" t="n">
        <v>0</v>
      </c>
      <c r="J25" s="68" t="n">
        <v>0</v>
      </c>
      <c r="K25" s="141"/>
      <c r="L25" s="68" t="n">
        <v>1</v>
      </c>
      <c r="M25" s="68" t="n">
        <v>1</v>
      </c>
      <c r="N25" s="68" t="n">
        <v>0</v>
      </c>
      <c r="O25" s="68" t="n">
        <v>2</v>
      </c>
    </row>
    <row r="26" customFormat="false" ht="24" hidden="false" customHeight="false" outlineLevel="0" collapsed="false">
      <c r="A26" s="129" t="s">
        <v>248</v>
      </c>
      <c r="B26" s="68" t="n">
        <v>0</v>
      </c>
      <c r="C26" s="68" t="n">
        <v>1</v>
      </c>
      <c r="D26" s="67" t="n">
        <v>0</v>
      </c>
      <c r="E26" s="68" t="n">
        <v>1</v>
      </c>
      <c r="F26" s="144"/>
      <c r="G26" s="68" t="n">
        <v>0</v>
      </c>
      <c r="H26" s="68" t="n">
        <v>0</v>
      </c>
      <c r="I26" s="67" t="n">
        <v>0</v>
      </c>
      <c r="J26" s="68" t="n">
        <v>0</v>
      </c>
      <c r="K26" s="141"/>
      <c r="L26" s="68" t="n">
        <v>1</v>
      </c>
      <c r="M26" s="68" t="n">
        <v>0</v>
      </c>
      <c r="N26" s="68" t="n">
        <v>0</v>
      </c>
      <c r="O26" s="68" t="n">
        <v>1</v>
      </c>
    </row>
    <row r="27" customFormat="false" ht="12.75" hidden="false" customHeight="false" outlineLevel="0" collapsed="false">
      <c r="A27" s="130" t="s">
        <v>249</v>
      </c>
      <c r="B27" s="67" t="n">
        <v>0</v>
      </c>
      <c r="C27" s="67" t="n">
        <v>1</v>
      </c>
      <c r="D27" s="67" t="n">
        <v>0</v>
      </c>
      <c r="E27" s="67" t="n">
        <v>1</v>
      </c>
      <c r="F27" s="158"/>
      <c r="G27" s="67" t="n">
        <v>0</v>
      </c>
      <c r="H27" s="67" t="n">
        <v>0</v>
      </c>
      <c r="I27" s="67" t="n">
        <v>0</v>
      </c>
      <c r="J27" s="67" t="n">
        <v>0</v>
      </c>
      <c r="K27" s="168"/>
      <c r="L27" s="67" t="n">
        <v>1</v>
      </c>
      <c r="M27" s="67" t="n">
        <v>0</v>
      </c>
      <c r="N27" s="67" t="n">
        <v>0</v>
      </c>
      <c r="O27" s="67" t="n">
        <v>1</v>
      </c>
    </row>
    <row r="28" customFormat="false" ht="12.75" hidden="false" customHeight="false" outlineLevel="0" collapsed="false">
      <c r="A28" s="130" t="s">
        <v>250</v>
      </c>
      <c r="B28" s="67" t="n">
        <v>0</v>
      </c>
      <c r="C28" s="67" t="n">
        <v>0</v>
      </c>
      <c r="D28" s="67" t="n">
        <v>0</v>
      </c>
      <c r="E28" s="67" t="n">
        <v>0</v>
      </c>
      <c r="F28" s="158"/>
      <c r="G28" s="67" t="n">
        <v>0</v>
      </c>
      <c r="H28" s="67" t="n">
        <v>0</v>
      </c>
      <c r="I28" s="67" t="n">
        <v>0</v>
      </c>
      <c r="J28" s="67" t="n">
        <v>0</v>
      </c>
      <c r="K28" s="168"/>
      <c r="L28" s="67" t="n">
        <v>0</v>
      </c>
      <c r="M28" s="67" t="n">
        <v>0</v>
      </c>
      <c r="N28" s="67" t="n">
        <v>0</v>
      </c>
      <c r="O28" s="67" t="n">
        <v>0</v>
      </c>
    </row>
    <row r="29" customFormat="false" ht="12.75" hidden="false" customHeight="false" outlineLevel="0" collapsed="false">
      <c r="A29" s="126" t="s">
        <v>251</v>
      </c>
      <c r="B29" s="68" t="n">
        <v>3</v>
      </c>
      <c r="C29" s="68" t="n">
        <v>0</v>
      </c>
      <c r="D29" s="67" t="n">
        <v>0</v>
      </c>
      <c r="E29" s="68" t="n">
        <v>3</v>
      </c>
      <c r="F29" s="144"/>
      <c r="G29" s="68" t="n">
        <v>2</v>
      </c>
      <c r="H29" s="68" t="n">
        <v>0</v>
      </c>
      <c r="I29" s="67" t="n">
        <v>0</v>
      </c>
      <c r="J29" s="68" t="n">
        <v>2</v>
      </c>
      <c r="K29" s="141"/>
      <c r="L29" s="68" t="n">
        <v>5</v>
      </c>
      <c r="M29" s="68" t="n">
        <v>0</v>
      </c>
      <c r="N29" s="68" t="n">
        <v>0</v>
      </c>
      <c r="O29" s="68" t="n">
        <v>5</v>
      </c>
    </row>
    <row r="30" customFormat="false" ht="12.75" hidden="false" customHeight="false" outlineLevel="0" collapsed="false">
      <c r="A30" s="126" t="s">
        <v>252</v>
      </c>
      <c r="B30" s="68" t="n">
        <v>0</v>
      </c>
      <c r="C30" s="68" t="n">
        <v>0</v>
      </c>
      <c r="D30" s="67" t="n">
        <v>0</v>
      </c>
      <c r="E30" s="68" t="n">
        <v>0</v>
      </c>
      <c r="F30" s="144"/>
      <c r="G30" s="68" t="n">
        <v>1</v>
      </c>
      <c r="H30" s="68" t="n">
        <v>0</v>
      </c>
      <c r="I30" s="67" t="n">
        <v>0</v>
      </c>
      <c r="J30" s="68" t="n">
        <v>1</v>
      </c>
      <c r="K30" s="141"/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2.75" hidden="false" customHeight="false" outlineLevel="0" collapsed="false">
      <c r="A31" s="130" t="s">
        <v>253</v>
      </c>
      <c r="B31" s="67" t="n">
        <v>0</v>
      </c>
      <c r="C31" s="67" t="n">
        <v>0</v>
      </c>
      <c r="D31" s="67" t="n">
        <v>0</v>
      </c>
      <c r="E31" s="67" t="n">
        <v>0</v>
      </c>
      <c r="F31" s="158"/>
      <c r="G31" s="67" t="n">
        <v>0</v>
      </c>
      <c r="H31" s="67" t="n">
        <v>0</v>
      </c>
      <c r="I31" s="67" t="n">
        <v>0</v>
      </c>
      <c r="J31" s="67" t="n">
        <v>0</v>
      </c>
      <c r="K31" s="168"/>
      <c r="L31" s="67" t="n">
        <v>0</v>
      </c>
      <c r="M31" s="67" t="n">
        <v>0</v>
      </c>
      <c r="N31" s="67" t="n">
        <v>0</v>
      </c>
      <c r="O31" s="67" t="n">
        <v>0</v>
      </c>
    </row>
    <row r="32" customFormat="false" ht="12.75" hidden="false" customHeight="false" outlineLevel="0" collapsed="false">
      <c r="A32" s="130" t="s">
        <v>254</v>
      </c>
      <c r="B32" s="67" t="n">
        <v>0</v>
      </c>
      <c r="C32" s="67" t="n">
        <v>0</v>
      </c>
      <c r="D32" s="67" t="n">
        <v>0</v>
      </c>
      <c r="E32" s="67" t="n">
        <v>0</v>
      </c>
      <c r="F32" s="158"/>
      <c r="G32" s="67" t="n">
        <v>0</v>
      </c>
      <c r="H32" s="67" t="n">
        <v>0</v>
      </c>
      <c r="I32" s="67" t="n">
        <v>0</v>
      </c>
      <c r="J32" s="67" t="n">
        <v>0</v>
      </c>
      <c r="K32" s="168"/>
      <c r="L32" s="67" t="n">
        <v>0</v>
      </c>
      <c r="M32" s="67" t="n">
        <v>0</v>
      </c>
      <c r="N32" s="67" t="n">
        <v>0</v>
      </c>
      <c r="O32" s="67" t="n">
        <v>0</v>
      </c>
    </row>
    <row r="33" customFormat="false" ht="12.75" hidden="false" customHeight="false" outlineLevel="0" collapsed="false">
      <c r="A33" s="130" t="s">
        <v>255</v>
      </c>
      <c r="B33" s="67" t="n">
        <v>0</v>
      </c>
      <c r="C33" s="67" t="n">
        <v>0</v>
      </c>
      <c r="D33" s="67" t="n">
        <v>0</v>
      </c>
      <c r="E33" s="67" t="n">
        <v>0</v>
      </c>
      <c r="F33" s="158"/>
      <c r="G33" s="67" t="n">
        <v>1</v>
      </c>
      <c r="H33" s="67" t="n">
        <v>0</v>
      </c>
      <c r="I33" s="67" t="n">
        <v>0</v>
      </c>
      <c r="J33" s="67" t="n">
        <v>1</v>
      </c>
      <c r="K33" s="168"/>
      <c r="L33" s="67" t="n">
        <v>0</v>
      </c>
      <c r="M33" s="67" t="n">
        <v>0</v>
      </c>
      <c r="N33" s="67" t="n">
        <v>0</v>
      </c>
      <c r="O33" s="67" t="n">
        <v>0</v>
      </c>
    </row>
    <row r="34" customFormat="false" ht="12.75" hidden="false" customHeight="false" outlineLevel="0" collapsed="false">
      <c r="A34" s="126" t="s">
        <v>256</v>
      </c>
      <c r="B34" s="68" t="n">
        <v>2</v>
      </c>
      <c r="C34" s="68" t="n">
        <v>0</v>
      </c>
      <c r="D34" s="67" t="n">
        <v>0</v>
      </c>
      <c r="E34" s="68" t="n">
        <v>2</v>
      </c>
      <c r="F34" s="144"/>
      <c r="G34" s="68" t="n">
        <v>3</v>
      </c>
      <c r="H34" s="68" t="n">
        <v>0</v>
      </c>
      <c r="I34" s="67" t="n">
        <v>0</v>
      </c>
      <c r="J34" s="68" t="n">
        <v>3</v>
      </c>
      <c r="K34" s="141"/>
      <c r="L34" s="68" t="n">
        <v>2</v>
      </c>
      <c r="M34" s="68" t="n">
        <v>0</v>
      </c>
      <c r="N34" s="68" t="n">
        <v>0</v>
      </c>
      <c r="O34" s="68" t="n">
        <v>2</v>
      </c>
    </row>
    <row r="35" customFormat="false" ht="12.75" hidden="false" customHeight="false" outlineLevel="0" collapsed="false">
      <c r="A35" s="126" t="s">
        <v>257</v>
      </c>
      <c r="B35" s="68" t="n">
        <v>0</v>
      </c>
      <c r="C35" s="68" t="n">
        <v>0</v>
      </c>
      <c r="D35" s="67" t="n">
        <v>0</v>
      </c>
      <c r="E35" s="68" t="n">
        <v>0</v>
      </c>
      <c r="F35" s="144"/>
      <c r="G35" s="68" t="n">
        <v>0</v>
      </c>
      <c r="H35" s="68" t="n">
        <v>0</v>
      </c>
      <c r="I35" s="67" t="n">
        <v>0</v>
      </c>
      <c r="J35" s="68" t="n">
        <v>0</v>
      </c>
      <c r="K35" s="141"/>
      <c r="L35" s="68" t="n">
        <v>2</v>
      </c>
      <c r="M35" s="68" t="n">
        <v>0</v>
      </c>
      <c r="N35" s="68" t="n">
        <v>0</v>
      </c>
      <c r="O35" s="68" t="n">
        <v>2</v>
      </c>
    </row>
    <row r="36" customFormat="false" ht="12.75" hidden="false" customHeight="false" outlineLevel="0" collapsed="false">
      <c r="A36" s="126" t="s">
        <v>258</v>
      </c>
      <c r="B36" s="68" t="n">
        <v>0</v>
      </c>
      <c r="C36" s="68" t="n">
        <v>0</v>
      </c>
      <c r="D36" s="67" t="n">
        <v>0</v>
      </c>
      <c r="E36" s="68" t="n">
        <v>0</v>
      </c>
      <c r="F36" s="144"/>
      <c r="G36" s="68" t="n">
        <v>0</v>
      </c>
      <c r="H36" s="68" t="n">
        <v>0</v>
      </c>
      <c r="I36" s="67" t="n">
        <v>0</v>
      </c>
      <c r="J36" s="68" t="n">
        <v>0</v>
      </c>
      <c r="K36" s="141"/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24" hidden="false" customHeight="false" outlineLevel="0" collapsed="false">
      <c r="A37" s="129" t="s">
        <v>259</v>
      </c>
      <c r="B37" s="68" t="n">
        <v>3</v>
      </c>
      <c r="C37" s="68" t="n">
        <v>1</v>
      </c>
      <c r="D37" s="67" t="n">
        <v>0</v>
      </c>
      <c r="E37" s="68" t="n">
        <v>4</v>
      </c>
      <c r="F37" s="144"/>
      <c r="G37" s="68" t="n">
        <v>3</v>
      </c>
      <c r="H37" s="68" t="n">
        <v>0</v>
      </c>
      <c r="I37" s="67" t="n">
        <v>0</v>
      </c>
      <c r="J37" s="68" t="n">
        <v>3</v>
      </c>
      <c r="K37" s="141"/>
      <c r="L37" s="68" t="n">
        <v>2</v>
      </c>
      <c r="M37" s="68" t="n">
        <v>0</v>
      </c>
      <c r="N37" s="68" t="n">
        <v>0</v>
      </c>
      <c r="O37" s="68" t="n">
        <v>2</v>
      </c>
    </row>
    <row r="38" customFormat="false" ht="12.75" hidden="false" customHeight="false" outlineLevel="0" collapsed="false">
      <c r="A38" s="130" t="s">
        <v>260</v>
      </c>
      <c r="B38" s="67" t="n">
        <v>0</v>
      </c>
      <c r="C38" s="67" t="n">
        <v>0</v>
      </c>
      <c r="D38" s="67" t="n">
        <v>0</v>
      </c>
      <c r="E38" s="67" t="n">
        <v>0</v>
      </c>
      <c r="F38" s="158"/>
      <c r="G38" s="67" t="n">
        <v>0</v>
      </c>
      <c r="H38" s="67" t="n">
        <v>0</v>
      </c>
      <c r="I38" s="67" t="n">
        <v>0</v>
      </c>
      <c r="J38" s="67" t="n">
        <v>0</v>
      </c>
      <c r="K38" s="168"/>
      <c r="L38" s="67" t="n">
        <v>1</v>
      </c>
      <c r="M38" s="67" t="n">
        <v>0</v>
      </c>
      <c r="N38" s="67" t="n">
        <v>0</v>
      </c>
      <c r="O38" s="67" t="n">
        <v>1</v>
      </c>
    </row>
    <row r="39" customFormat="false" ht="12.75" hidden="false" customHeight="false" outlineLevel="0" collapsed="false">
      <c r="A39" s="130" t="s">
        <v>261</v>
      </c>
      <c r="B39" s="67" t="n">
        <v>2</v>
      </c>
      <c r="C39" s="67" t="n">
        <v>0</v>
      </c>
      <c r="D39" s="67" t="n">
        <v>0</v>
      </c>
      <c r="E39" s="67" t="n">
        <v>2</v>
      </c>
      <c r="F39" s="158"/>
      <c r="G39" s="67" t="n">
        <v>1</v>
      </c>
      <c r="H39" s="67" t="n">
        <v>0</v>
      </c>
      <c r="I39" s="67" t="n">
        <v>0</v>
      </c>
      <c r="J39" s="67" t="n">
        <v>1</v>
      </c>
      <c r="K39" s="168"/>
      <c r="L39" s="67" t="n">
        <v>0</v>
      </c>
      <c r="M39" s="67" t="n">
        <v>0</v>
      </c>
      <c r="N39" s="67" t="n">
        <v>0</v>
      </c>
      <c r="O39" s="67" t="n">
        <v>0</v>
      </c>
    </row>
    <row r="40" customFormat="false" ht="12.75" hidden="false" customHeight="false" outlineLevel="0" collapsed="false">
      <c r="A40" s="130" t="s">
        <v>262</v>
      </c>
      <c r="B40" s="67" t="n">
        <v>1</v>
      </c>
      <c r="C40" s="67" t="n">
        <v>1</v>
      </c>
      <c r="D40" s="67" t="n">
        <v>0</v>
      </c>
      <c r="E40" s="67" t="n">
        <v>2</v>
      </c>
      <c r="F40" s="158"/>
      <c r="G40" s="67" t="n">
        <v>2</v>
      </c>
      <c r="H40" s="67" t="n">
        <v>0</v>
      </c>
      <c r="I40" s="67" t="n">
        <v>0</v>
      </c>
      <c r="J40" s="67" t="n">
        <v>2</v>
      </c>
      <c r="K40" s="168"/>
      <c r="L40" s="67" t="n">
        <v>1</v>
      </c>
      <c r="M40" s="67" t="n">
        <v>0</v>
      </c>
      <c r="N40" s="67" t="n">
        <v>0</v>
      </c>
      <c r="O40" s="67" t="n">
        <v>1</v>
      </c>
    </row>
    <row r="41" customFormat="false" ht="12.75" hidden="false" customHeight="false" outlineLevel="0" collapsed="false">
      <c r="A41" s="126" t="s">
        <v>263</v>
      </c>
      <c r="B41" s="68" t="n">
        <v>5</v>
      </c>
      <c r="C41" s="68" t="n">
        <v>3</v>
      </c>
      <c r="D41" s="67" t="n">
        <v>1</v>
      </c>
      <c r="E41" s="68" t="n">
        <v>9</v>
      </c>
      <c r="F41" s="144"/>
      <c r="G41" s="68" t="n">
        <v>4</v>
      </c>
      <c r="H41" s="68" t="n">
        <v>2</v>
      </c>
      <c r="I41" s="67" t="n">
        <v>3</v>
      </c>
      <c r="J41" s="68" t="n">
        <v>9</v>
      </c>
      <c r="K41" s="141"/>
      <c r="L41" s="68" t="n">
        <v>10</v>
      </c>
      <c r="M41" s="68" t="n">
        <v>1</v>
      </c>
      <c r="N41" s="68" t="n">
        <v>4</v>
      </c>
      <c r="O41" s="68" t="n">
        <v>15</v>
      </c>
    </row>
    <row r="42" customFormat="false" ht="12.75" hidden="false" customHeight="false" outlineLevel="0" collapsed="false">
      <c r="A42" s="126" t="s">
        <v>264</v>
      </c>
      <c r="B42" s="68" t="n">
        <v>3</v>
      </c>
      <c r="C42" s="68" t="n">
        <v>1</v>
      </c>
      <c r="D42" s="67" t="n">
        <v>0</v>
      </c>
      <c r="E42" s="68" t="n">
        <v>4</v>
      </c>
      <c r="F42" s="144"/>
      <c r="G42" s="68" t="n">
        <v>2</v>
      </c>
      <c r="H42" s="68" t="n">
        <v>2</v>
      </c>
      <c r="I42" s="67" t="n">
        <v>1</v>
      </c>
      <c r="J42" s="68" t="n">
        <v>5</v>
      </c>
      <c r="K42" s="141"/>
      <c r="L42" s="68" t="n">
        <v>10</v>
      </c>
      <c r="M42" s="68" t="n">
        <v>3</v>
      </c>
      <c r="N42" s="68" t="n">
        <v>1</v>
      </c>
      <c r="O42" s="68" t="n">
        <v>14</v>
      </c>
    </row>
    <row r="43" customFormat="false" ht="12.75" hidden="false" customHeight="false" outlineLevel="0" collapsed="false">
      <c r="A43" s="126" t="s">
        <v>265</v>
      </c>
      <c r="B43" s="68" t="n">
        <v>2</v>
      </c>
      <c r="C43" s="68" t="n">
        <v>0</v>
      </c>
      <c r="D43" s="67" t="n">
        <v>0</v>
      </c>
      <c r="E43" s="68" t="n">
        <v>2</v>
      </c>
      <c r="F43" s="148"/>
      <c r="G43" s="68" t="n">
        <v>2</v>
      </c>
      <c r="H43" s="68" t="n">
        <v>1</v>
      </c>
      <c r="I43" s="67" t="n">
        <v>0</v>
      </c>
      <c r="J43" s="68" t="n">
        <v>3</v>
      </c>
      <c r="K43" s="141"/>
      <c r="L43" s="68" t="n">
        <v>1</v>
      </c>
      <c r="M43" s="68" t="n">
        <v>0</v>
      </c>
      <c r="N43" s="68" t="n">
        <v>0</v>
      </c>
      <c r="O43" s="68" t="n">
        <v>1</v>
      </c>
    </row>
    <row r="44" customFormat="false" ht="12.75" hidden="false" customHeight="false" outlineLevel="0" collapsed="false">
      <c r="A44" s="126" t="s">
        <v>266</v>
      </c>
      <c r="B44" s="68" t="n">
        <v>3</v>
      </c>
      <c r="C44" s="68" t="n">
        <v>0</v>
      </c>
      <c r="D44" s="67" t="n">
        <v>0</v>
      </c>
      <c r="E44" s="68" t="n">
        <v>3</v>
      </c>
      <c r="G44" s="68" t="n">
        <v>1</v>
      </c>
      <c r="H44" s="68" t="n">
        <v>0</v>
      </c>
      <c r="I44" s="67" t="n">
        <v>0</v>
      </c>
      <c r="J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</row>
    <row r="45" customFormat="false" ht="12.75" hidden="false" customHeight="false" outlineLevel="0" collapsed="false">
      <c r="A45" s="126" t="s">
        <v>267</v>
      </c>
      <c r="B45" s="68" t="n">
        <v>7</v>
      </c>
      <c r="C45" s="68" t="n">
        <v>1</v>
      </c>
      <c r="D45" s="67" t="n">
        <v>0</v>
      </c>
      <c r="E45" s="68" t="n">
        <v>8</v>
      </c>
      <c r="G45" s="68" t="n">
        <v>5</v>
      </c>
      <c r="H45" s="68" t="n">
        <v>3</v>
      </c>
      <c r="I45" s="67" t="n">
        <v>0</v>
      </c>
      <c r="J45" s="68" t="n">
        <v>8</v>
      </c>
      <c r="L45" s="68" t="n">
        <v>4</v>
      </c>
      <c r="M45" s="68" t="n">
        <v>2</v>
      </c>
      <c r="N45" s="68" t="n">
        <v>0</v>
      </c>
      <c r="O45" s="68" t="n">
        <v>6</v>
      </c>
    </row>
    <row r="46" customFormat="false" ht="12.75" hidden="false" customHeight="false" outlineLevel="0" collapsed="false">
      <c r="A46" s="130" t="s">
        <v>268</v>
      </c>
      <c r="B46" s="67" t="n">
        <v>7</v>
      </c>
      <c r="C46" s="67" t="n">
        <v>1</v>
      </c>
      <c r="D46" s="67" t="n">
        <v>0</v>
      </c>
      <c r="E46" s="67" t="n">
        <v>8</v>
      </c>
      <c r="F46" s="149"/>
      <c r="G46" s="67" t="n">
        <v>3</v>
      </c>
      <c r="H46" s="67" t="n">
        <v>3</v>
      </c>
      <c r="I46" s="67" t="n">
        <v>0</v>
      </c>
      <c r="J46" s="67" t="n">
        <v>6</v>
      </c>
      <c r="K46" s="149"/>
      <c r="L46" s="67" t="n">
        <v>1</v>
      </c>
      <c r="M46" s="67" t="n">
        <v>2</v>
      </c>
      <c r="N46" s="67" t="n">
        <v>0</v>
      </c>
      <c r="O46" s="67" t="n">
        <v>3</v>
      </c>
    </row>
    <row r="47" customFormat="false" ht="12.75" hidden="false" customHeight="false" outlineLevel="0" collapsed="false">
      <c r="A47" s="130" t="s">
        <v>269</v>
      </c>
      <c r="B47" s="67" t="n">
        <v>0</v>
      </c>
      <c r="C47" s="67" t="n">
        <v>0</v>
      </c>
      <c r="D47" s="67" t="n">
        <v>0</v>
      </c>
      <c r="E47" s="67" t="n">
        <v>0</v>
      </c>
      <c r="F47" s="149"/>
      <c r="G47" s="67" t="n">
        <v>2</v>
      </c>
      <c r="H47" s="67" t="n">
        <v>0</v>
      </c>
      <c r="I47" s="67" t="n">
        <v>0</v>
      </c>
      <c r="J47" s="67" t="n">
        <v>2</v>
      </c>
      <c r="K47" s="149"/>
      <c r="L47" s="67" t="n">
        <v>3</v>
      </c>
      <c r="M47" s="67" t="n">
        <v>0</v>
      </c>
      <c r="N47" s="67" t="n">
        <v>0</v>
      </c>
      <c r="O47" s="67" t="n">
        <v>3</v>
      </c>
    </row>
    <row r="48" customFormat="false" ht="12.75" hidden="false" customHeight="false" outlineLevel="0" collapsed="false">
      <c r="A48" s="126" t="s">
        <v>270</v>
      </c>
      <c r="B48" s="68" t="n">
        <v>1</v>
      </c>
      <c r="C48" s="68" t="n">
        <v>0</v>
      </c>
      <c r="D48" s="67" t="n">
        <v>0</v>
      </c>
      <c r="E48" s="68" t="n">
        <v>1</v>
      </c>
      <c r="G48" s="68" t="n">
        <v>1</v>
      </c>
      <c r="H48" s="68" t="n">
        <v>0</v>
      </c>
      <c r="I48" s="67" t="n">
        <v>0</v>
      </c>
      <c r="J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</row>
    <row r="49" customFormat="false" ht="12.75" hidden="false" customHeight="false" outlineLevel="0" collapsed="false">
      <c r="A49" s="136" t="s">
        <v>271</v>
      </c>
      <c r="B49" s="150" t="n">
        <v>63</v>
      </c>
      <c r="C49" s="150" t="n">
        <v>15</v>
      </c>
      <c r="D49" s="151" t="n">
        <v>1</v>
      </c>
      <c r="E49" s="152" t="n">
        <v>79</v>
      </c>
      <c r="F49" s="136"/>
      <c r="G49" s="150" t="n">
        <v>62</v>
      </c>
      <c r="H49" s="151" t="n">
        <v>20</v>
      </c>
      <c r="I49" s="151" t="n">
        <v>4</v>
      </c>
      <c r="J49" s="150" t="n">
        <v>86</v>
      </c>
      <c r="K49" s="151"/>
      <c r="L49" s="150" t="n">
        <v>82</v>
      </c>
      <c r="M49" s="150" t="n">
        <v>16</v>
      </c>
      <c r="N49" s="150" t="n">
        <v>6</v>
      </c>
      <c r="O49" s="150" t="n">
        <v>104</v>
      </c>
    </row>
    <row r="50" customFormat="false" ht="12.75" hidden="false" customHeight="false" outlineLevel="0" collapsed="false">
      <c r="A50" s="153"/>
    </row>
    <row r="51" customFormat="false" ht="12.75" hidden="false" customHeight="false" outlineLevel="0" collapsed="false">
      <c r="A51" s="155"/>
    </row>
    <row r="109" customFormat="false" ht="12.75" hidden="false" customHeight="false" outlineLevel="0" collapsed="false">
      <c r="A109" s="68"/>
      <c r="B109" s="68"/>
    </row>
    <row r="110" customFormat="false" ht="12.75" hidden="false" customHeight="false" outlineLevel="0" collapsed="false">
      <c r="A110" s="68"/>
      <c r="B110" s="68"/>
    </row>
    <row r="111" customFormat="false" ht="12.75" hidden="false" customHeight="false" outlineLevel="0" collapsed="false">
      <c r="A111" s="68"/>
      <c r="B111" s="68"/>
    </row>
    <row r="112" customFormat="false" ht="12.75" hidden="false" customHeight="false" outlineLevel="0" collapsed="false">
      <c r="A112" s="68"/>
      <c r="B112" s="68"/>
    </row>
    <row r="113" customFormat="false" ht="12.75" hidden="false" customHeight="false" outlineLevel="0" collapsed="false">
      <c r="A113" s="68"/>
      <c r="B113" s="68"/>
    </row>
    <row r="114" customFormat="false" ht="12.75" hidden="false" customHeight="false" outlineLevel="0" collapsed="false">
      <c r="A114" s="68"/>
      <c r="B114" s="68"/>
    </row>
    <row r="115" customFormat="false" ht="12.75" hidden="false" customHeight="false" outlineLevel="0" collapsed="false">
      <c r="A115" s="68"/>
      <c r="B115" s="68"/>
    </row>
    <row r="116" customFormat="false" ht="12.75" hidden="false" customHeight="false" outlineLevel="0" collapsed="false">
      <c r="A116" s="68"/>
      <c r="B116" s="68"/>
    </row>
    <row r="117" customFormat="false" ht="12.75" hidden="false" customHeight="false" outlineLevel="0" collapsed="false">
      <c r="A117" s="68"/>
      <c r="B117" s="68"/>
    </row>
    <row r="118" customFormat="false" ht="12.75" hidden="false" customHeight="false" outlineLevel="0" collapsed="false">
      <c r="A118" s="68"/>
      <c r="B118" s="68"/>
    </row>
    <row r="119" customFormat="false" ht="12.75" hidden="false" customHeight="false" outlineLevel="0" collapsed="false">
      <c r="A119" s="68"/>
      <c r="B119" s="68"/>
    </row>
    <row r="120" customFormat="false" ht="12.75" hidden="false" customHeight="false" outlineLevel="0" collapsed="false">
      <c r="A120" s="68"/>
      <c r="B120" s="68"/>
    </row>
    <row r="121" customFormat="false" ht="12.75" hidden="false" customHeight="false" outlineLevel="0" collapsed="false">
      <c r="A121" s="68"/>
      <c r="B121" s="68"/>
    </row>
    <row r="122" customFormat="false" ht="12.75" hidden="false" customHeight="false" outlineLevel="0" collapsed="false">
      <c r="A122" s="68"/>
      <c r="B122" s="68"/>
    </row>
    <row r="123" customFormat="false" ht="12.75" hidden="false" customHeight="false" outlineLevel="0" collapsed="false">
      <c r="A123" s="68"/>
      <c r="B123" s="68"/>
    </row>
    <row r="124" customFormat="false" ht="12.75" hidden="false" customHeight="false" outlineLevel="0" collapsed="false">
      <c r="A124" s="68"/>
      <c r="B124" s="68"/>
    </row>
    <row r="125" customFormat="false" ht="12.75" hidden="false" customHeight="false" outlineLevel="0" collapsed="false">
      <c r="A125" s="68"/>
      <c r="B125" s="68"/>
    </row>
    <row r="126" customFormat="false" ht="12.75" hidden="false" customHeight="false" outlineLevel="0" collapsed="false">
      <c r="A126" s="68"/>
      <c r="B126" s="68"/>
    </row>
    <row r="127" customFormat="false" ht="12.75" hidden="false" customHeight="false" outlineLevel="0" collapsed="false">
      <c r="A127" s="68"/>
      <c r="B127" s="68"/>
    </row>
    <row r="128" customFormat="false" ht="12.75" hidden="false" customHeight="false" outlineLevel="0" collapsed="false">
      <c r="A128" s="68"/>
      <c r="B128" s="68"/>
    </row>
    <row r="129" customFormat="false" ht="12.75" hidden="false" customHeight="false" outlineLevel="0" collapsed="false">
      <c r="A129" s="68"/>
      <c r="B129" s="68"/>
    </row>
    <row r="130" customFormat="false" ht="12.75" hidden="false" customHeight="false" outlineLevel="0" collapsed="false">
      <c r="A130" s="68"/>
      <c r="B130" s="68"/>
    </row>
    <row r="131" customFormat="false" ht="12.75" hidden="false" customHeight="false" outlineLevel="0" collapsed="false">
      <c r="A131" s="68"/>
      <c r="B131" s="68"/>
    </row>
    <row r="132" customFormat="false" ht="12.75" hidden="false" customHeight="false" outlineLevel="0" collapsed="false">
      <c r="A132" s="68"/>
      <c r="B132" s="68"/>
    </row>
    <row r="133" customFormat="false" ht="12.75" hidden="false" customHeight="false" outlineLevel="0" collapsed="false">
      <c r="A133" s="68"/>
      <c r="B133" s="68"/>
    </row>
    <row r="134" customFormat="false" ht="12.75" hidden="false" customHeight="false" outlineLevel="0" collapsed="false">
      <c r="A134" s="68"/>
      <c r="B134" s="68"/>
    </row>
    <row r="135" customFormat="false" ht="12.75" hidden="false" customHeight="false" outlineLevel="0" collapsed="false">
      <c r="A135" s="68"/>
      <c r="B135" s="68"/>
    </row>
    <row r="136" customFormat="false" ht="12.75" hidden="false" customHeight="false" outlineLevel="0" collapsed="false">
      <c r="A136" s="68"/>
      <c r="B136" s="68"/>
    </row>
    <row r="137" customFormat="false" ht="12.75" hidden="false" customHeight="false" outlineLevel="0" collapsed="false">
      <c r="A137" s="68"/>
      <c r="B137" s="68"/>
    </row>
    <row r="138" customFormat="false" ht="12.75" hidden="false" customHeight="false" outlineLevel="0" collapsed="false">
      <c r="A138" s="68"/>
      <c r="B138" s="68"/>
    </row>
    <row r="139" customFormat="false" ht="12.75" hidden="false" customHeight="false" outlineLevel="0" collapsed="false">
      <c r="A139" s="68"/>
      <c r="B139" s="68"/>
    </row>
    <row r="140" customFormat="false" ht="12.75" hidden="false" customHeight="false" outlineLevel="0" collapsed="false">
      <c r="A140" s="68"/>
      <c r="B140" s="68"/>
    </row>
    <row r="141" customFormat="false" ht="12.75" hidden="false" customHeight="false" outlineLevel="0" collapsed="false">
      <c r="A141" s="68"/>
      <c r="B141" s="68"/>
    </row>
    <row r="142" customFormat="false" ht="12.75" hidden="false" customHeight="false" outlineLevel="0" collapsed="false">
      <c r="A142" s="68"/>
      <c r="B142" s="68"/>
    </row>
    <row r="143" customFormat="false" ht="12.75" hidden="false" customHeight="false" outlineLevel="0" collapsed="false">
      <c r="A143" s="68"/>
      <c r="B143" s="68"/>
    </row>
    <row r="144" customFormat="false" ht="12.75" hidden="false" customHeight="false" outlineLevel="0" collapsed="false">
      <c r="A144" s="68"/>
      <c r="B144" s="68"/>
    </row>
    <row r="145" customFormat="false" ht="12.75" hidden="false" customHeight="false" outlineLevel="0" collapsed="false">
      <c r="A145" s="68"/>
      <c r="B145" s="68"/>
    </row>
    <row r="146" customFormat="false" ht="12.75" hidden="false" customHeight="false" outlineLevel="0" collapsed="false">
      <c r="A146" s="68"/>
      <c r="B146" s="68"/>
    </row>
    <row r="147" customFormat="false" ht="12.75" hidden="false" customHeight="false" outlineLevel="0" collapsed="false">
      <c r="A147" s="68"/>
      <c r="B147" s="68"/>
    </row>
    <row r="148" customFormat="false" ht="12.75" hidden="false" customHeight="false" outlineLevel="0" collapsed="false">
      <c r="A148" s="68"/>
      <c r="B148" s="68"/>
    </row>
    <row r="149" customFormat="false" ht="12.75" hidden="false" customHeight="false" outlineLevel="0" collapsed="false">
      <c r="A149" s="68"/>
      <c r="B149" s="68"/>
    </row>
    <row r="150" customFormat="false" ht="12.75" hidden="false" customHeight="false" outlineLevel="0" collapsed="false">
      <c r="A150" s="68"/>
      <c r="B150" s="68"/>
    </row>
    <row r="151" customFormat="false" ht="12.75" hidden="false" customHeight="false" outlineLevel="0" collapsed="false">
      <c r="A151" s="68"/>
      <c r="B151" s="68"/>
    </row>
    <row r="152" customFormat="false" ht="12.75" hidden="false" customHeight="false" outlineLevel="0" collapsed="false">
      <c r="A152" s="68"/>
      <c r="B152" s="68"/>
    </row>
    <row r="153" customFormat="false" ht="12.75" hidden="false" customHeight="false" outlineLevel="0" collapsed="false">
      <c r="A153" s="68"/>
      <c r="B153" s="68"/>
    </row>
    <row r="154" customFormat="false" ht="12.75" hidden="false" customHeight="false" outlineLevel="0" collapsed="false">
      <c r="A154" s="68"/>
      <c r="B154" s="68"/>
    </row>
    <row r="155" customFormat="false" ht="12.75" hidden="false" customHeight="false" outlineLevel="0" collapsed="false">
      <c r="A155" s="68"/>
      <c r="B155" s="68"/>
    </row>
    <row r="156" customFormat="false" ht="12.75" hidden="false" customHeight="false" outlineLevel="0" collapsed="false">
      <c r="A156" s="68"/>
      <c r="B156" s="68"/>
    </row>
    <row r="157" customFormat="false" ht="12.75" hidden="false" customHeight="false" outlineLevel="0" collapsed="false">
      <c r="A157" s="68"/>
      <c r="B157" s="68"/>
    </row>
    <row r="158" customFormat="false" ht="12.75" hidden="false" customHeight="false" outlineLevel="0" collapsed="false">
      <c r="A158" s="68"/>
      <c r="B158" s="68"/>
    </row>
    <row r="159" customFormat="false" ht="12.75" hidden="false" customHeight="false" outlineLevel="0" collapsed="false">
      <c r="A159" s="68"/>
      <c r="B159" s="68"/>
    </row>
    <row r="160" customFormat="false" ht="12.75" hidden="false" customHeight="false" outlineLevel="0" collapsed="false">
      <c r="A160" s="68"/>
      <c r="B160" s="68"/>
    </row>
    <row r="161" customFormat="false" ht="12.75" hidden="false" customHeight="false" outlineLevel="0" collapsed="false">
      <c r="A161" s="68"/>
      <c r="B161" s="68"/>
    </row>
    <row r="162" customFormat="false" ht="12.75" hidden="false" customHeight="false" outlineLevel="0" collapsed="false">
      <c r="A162" s="68"/>
      <c r="B162" s="68"/>
    </row>
    <row r="163" customFormat="false" ht="12.75" hidden="false" customHeight="false" outlineLevel="0" collapsed="false">
      <c r="A163" s="68"/>
      <c r="B163" s="68"/>
    </row>
    <row r="164" customFormat="false" ht="12.75" hidden="false" customHeight="false" outlineLevel="0" collapsed="false">
      <c r="A164" s="68"/>
      <c r="B164" s="68"/>
    </row>
    <row r="165" customFormat="false" ht="12.75" hidden="false" customHeight="false" outlineLevel="0" collapsed="false">
      <c r="A165" s="68"/>
      <c r="B165" s="68"/>
    </row>
    <row r="166" customFormat="false" ht="12.75" hidden="false" customHeight="false" outlineLevel="0" collapsed="false">
      <c r="A166" s="68"/>
      <c r="B166" s="68"/>
    </row>
    <row r="167" customFormat="false" ht="12.75" hidden="false" customHeight="false" outlineLevel="0" collapsed="false">
      <c r="A167" s="68"/>
      <c r="B167" s="68"/>
    </row>
    <row r="168" customFormat="false" ht="12.75" hidden="false" customHeight="false" outlineLevel="0" collapsed="false">
      <c r="A168" s="68"/>
      <c r="B168" s="68"/>
    </row>
    <row r="169" customFormat="false" ht="12.75" hidden="false" customHeight="false" outlineLevel="0" collapsed="false">
      <c r="A169" s="68"/>
      <c r="B169" s="68"/>
    </row>
    <row r="170" customFormat="false" ht="12.75" hidden="false" customHeight="false" outlineLevel="0" collapsed="false">
      <c r="A170" s="68"/>
      <c r="B170" s="68"/>
    </row>
    <row r="171" customFormat="false" ht="12.75" hidden="false" customHeight="false" outlineLevel="0" collapsed="false">
      <c r="A171" s="68"/>
      <c r="B171" s="68"/>
    </row>
    <row r="172" customFormat="false" ht="12.75" hidden="false" customHeight="false" outlineLevel="0" collapsed="false">
      <c r="A172" s="68"/>
      <c r="B172" s="68"/>
    </row>
    <row r="173" customFormat="false" ht="12.75" hidden="false" customHeight="false" outlineLevel="0" collapsed="false">
      <c r="A173" s="68"/>
      <c r="B173" s="68"/>
    </row>
    <row r="174" customFormat="false" ht="12.75" hidden="false" customHeight="false" outlineLevel="0" collapsed="false">
      <c r="A174" s="68"/>
      <c r="B174" s="68"/>
    </row>
    <row r="175" customFormat="false" ht="12.75" hidden="false" customHeight="false" outlineLevel="0" collapsed="false">
      <c r="A175" s="68"/>
      <c r="B175" s="68"/>
    </row>
    <row r="176" customFormat="false" ht="12.75" hidden="false" customHeight="false" outlineLevel="0" collapsed="false">
      <c r="A176" s="68"/>
      <c r="B176" s="68"/>
    </row>
    <row r="177" customFormat="false" ht="12.75" hidden="false" customHeight="false" outlineLevel="0" collapsed="false">
      <c r="A177" s="68"/>
      <c r="B177" s="68"/>
    </row>
    <row r="178" customFormat="false" ht="12.75" hidden="false" customHeight="false" outlineLevel="0" collapsed="false">
      <c r="A178" s="68"/>
      <c r="B178" s="68"/>
    </row>
    <row r="179" customFormat="false" ht="12.75" hidden="false" customHeight="false" outlineLevel="0" collapsed="false">
      <c r="A179" s="68"/>
      <c r="B179" s="68"/>
    </row>
    <row r="180" customFormat="false" ht="12.75" hidden="false" customHeight="false" outlineLevel="0" collapsed="false">
      <c r="A180" s="68"/>
      <c r="B180" s="68"/>
    </row>
    <row r="181" customFormat="false" ht="12.75" hidden="false" customHeight="false" outlineLevel="0" collapsed="false">
      <c r="A181" s="68"/>
      <c r="B181" s="68"/>
    </row>
    <row r="182" customFormat="false" ht="12.75" hidden="false" customHeight="false" outlineLevel="0" collapsed="false">
      <c r="A182" s="68"/>
      <c r="B182" s="68"/>
    </row>
    <row r="183" customFormat="false" ht="12.75" hidden="false" customHeight="false" outlineLevel="0" collapsed="false">
      <c r="A183" s="68"/>
      <c r="B183" s="68"/>
    </row>
    <row r="184" customFormat="false" ht="12.75" hidden="false" customHeight="false" outlineLevel="0" collapsed="false">
      <c r="A184" s="68"/>
      <c r="B184" s="68"/>
    </row>
    <row r="185" customFormat="false" ht="12.75" hidden="false" customHeight="false" outlineLevel="0" collapsed="false">
      <c r="A185" s="68"/>
      <c r="B185" s="68"/>
    </row>
    <row r="186" customFormat="false" ht="12.75" hidden="false" customHeight="false" outlineLevel="0" collapsed="false">
      <c r="A186" s="68"/>
      <c r="B186" s="68"/>
    </row>
    <row r="187" customFormat="false" ht="12.75" hidden="false" customHeight="false" outlineLevel="0" collapsed="false">
      <c r="A187" s="68"/>
      <c r="B187" s="68"/>
    </row>
    <row r="188" customFormat="false" ht="12.75" hidden="false" customHeight="false" outlineLevel="0" collapsed="false">
      <c r="A188" s="68"/>
      <c r="B188" s="68"/>
    </row>
    <row r="189" customFormat="false" ht="12.75" hidden="false" customHeight="false" outlineLevel="0" collapsed="false">
      <c r="A189" s="68"/>
      <c r="B189" s="68"/>
    </row>
    <row r="190" customFormat="false" ht="12.75" hidden="false" customHeight="false" outlineLevel="0" collapsed="false">
      <c r="A190" s="68"/>
      <c r="B190" s="68"/>
    </row>
    <row r="191" customFormat="false" ht="12.75" hidden="false" customHeight="false" outlineLevel="0" collapsed="false">
      <c r="A191" s="68"/>
      <c r="B191" s="68"/>
    </row>
    <row r="192" customFormat="false" ht="12.75" hidden="false" customHeight="false" outlineLevel="0" collapsed="false">
      <c r="A192" s="68"/>
      <c r="B192" s="68"/>
    </row>
    <row r="193" customFormat="false" ht="12.75" hidden="false" customHeight="false" outlineLevel="0" collapsed="false">
      <c r="A193" s="68"/>
      <c r="B193" s="68"/>
    </row>
    <row r="194" customFormat="false" ht="12.75" hidden="false" customHeight="false" outlineLevel="0" collapsed="false">
      <c r="A194" s="68"/>
      <c r="B194" s="68"/>
    </row>
    <row r="195" customFormat="false" ht="12.75" hidden="false" customHeight="false" outlineLevel="0" collapsed="false">
      <c r="A195" s="68"/>
      <c r="B195" s="68"/>
    </row>
    <row r="196" customFormat="false" ht="12.75" hidden="false" customHeight="false" outlineLevel="0" collapsed="false">
      <c r="A196" s="68"/>
      <c r="B196" s="68"/>
    </row>
    <row r="197" customFormat="false" ht="12.75" hidden="false" customHeight="false" outlineLevel="0" collapsed="false">
      <c r="A197" s="68"/>
      <c r="B197" s="68"/>
    </row>
    <row r="198" customFormat="false" ht="12.75" hidden="false" customHeight="false" outlineLevel="0" collapsed="false">
      <c r="A198" s="68"/>
      <c r="B198" s="68"/>
    </row>
    <row r="199" customFormat="false" ht="12.75" hidden="false" customHeight="false" outlineLevel="0" collapsed="false">
      <c r="A199" s="68"/>
      <c r="B199" s="68"/>
    </row>
    <row r="200" customFormat="false" ht="12.75" hidden="false" customHeight="false" outlineLevel="0" collapsed="false">
      <c r="A200" s="68"/>
      <c r="B200" s="68"/>
    </row>
    <row r="201" customFormat="false" ht="12.75" hidden="false" customHeight="false" outlineLevel="0" collapsed="false">
      <c r="A201" s="68"/>
      <c r="B201" s="68"/>
    </row>
    <row r="202" customFormat="false" ht="12.75" hidden="false" customHeight="false" outlineLevel="0" collapsed="false">
      <c r="A202" s="68"/>
      <c r="B202" s="68"/>
    </row>
    <row r="203" customFormat="false" ht="12.75" hidden="false" customHeight="false" outlineLevel="0" collapsed="false">
      <c r="A203" s="68"/>
      <c r="B203" s="68"/>
    </row>
    <row r="204" customFormat="false" ht="12.75" hidden="false" customHeight="false" outlineLevel="0" collapsed="false">
      <c r="A204" s="68"/>
      <c r="B204" s="68"/>
    </row>
    <row r="205" customFormat="false" ht="12.75" hidden="false" customHeight="false" outlineLevel="0" collapsed="false">
      <c r="A205" s="68"/>
      <c r="B205" s="68"/>
    </row>
    <row r="206" customFormat="false" ht="12.75" hidden="false" customHeight="false" outlineLevel="0" collapsed="false">
      <c r="A206" s="68"/>
      <c r="B206" s="68"/>
    </row>
    <row r="207" customFormat="false" ht="12.75" hidden="false" customHeight="false" outlineLevel="0" collapsed="false">
      <c r="A207" s="68"/>
      <c r="B207" s="68"/>
    </row>
    <row r="208" customFormat="false" ht="12.75" hidden="false" customHeight="false" outlineLevel="0" collapsed="false">
      <c r="A208" s="68"/>
      <c r="B208" s="68"/>
    </row>
    <row r="209" customFormat="false" ht="12.75" hidden="false" customHeight="false" outlineLevel="0" collapsed="false">
      <c r="A209" s="68"/>
      <c r="B209" s="68"/>
    </row>
    <row r="210" customFormat="false" ht="12.75" hidden="false" customHeight="false" outlineLevel="0" collapsed="false">
      <c r="A210" s="68"/>
      <c r="B210" s="68"/>
    </row>
    <row r="211" customFormat="false" ht="12.75" hidden="false" customHeight="false" outlineLevel="0" collapsed="false">
      <c r="A211" s="68"/>
      <c r="B211" s="68"/>
    </row>
    <row r="212" customFormat="false" ht="12.75" hidden="false" customHeight="false" outlineLevel="0" collapsed="false">
      <c r="A212" s="68"/>
      <c r="B212" s="68"/>
    </row>
    <row r="213" customFormat="false" ht="12.75" hidden="false" customHeight="false" outlineLevel="0" collapsed="false">
      <c r="A213" s="68"/>
      <c r="B213" s="68"/>
    </row>
    <row r="214" customFormat="false" ht="12.75" hidden="false" customHeight="false" outlineLevel="0" collapsed="false">
      <c r="A214" s="68"/>
      <c r="B214" s="68"/>
    </row>
    <row r="215" customFormat="false" ht="12.75" hidden="false" customHeight="false" outlineLevel="0" collapsed="false">
      <c r="A215" s="68"/>
      <c r="B215" s="68"/>
    </row>
    <row r="216" customFormat="false" ht="12.75" hidden="false" customHeight="false" outlineLevel="0" collapsed="false">
      <c r="A216" s="68"/>
      <c r="B216" s="68"/>
    </row>
    <row r="217" customFormat="false" ht="12.75" hidden="false" customHeight="false" outlineLevel="0" collapsed="false">
      <c r="A217" s="68"/>
      <c r="B217" s="68"/>
    </row>
    <row r="218" customFormat="false" ht="12.75" hidden="false" customHeight="false" outlineLevel="0" collapsed="false">
      <c r="A218" s="68"/>
      <c r="B218" s="68"/>
    </row>
    <row r="219" customFormat="false" ht="12.75" hidden="false" customHeight="false" outlineLevel="0" collapsed="false">
      <c r="A219" s="68"/>
      <c r="B219" s="68"/>
    </row>
    <row r="220" customFormat="false" ht="12.75" hidden="false" customHeight="false" outlineLevel="0" collapsed="false">
      <c r="A220" s="68"/>
      <c r="B220" s="68"/>
    </row>
    <row r="221" customFormat="false" ht="12.75" hidden="false" customHeight="false" outlineLevel="0" collapsed="false">
      <c r="A221" s="68"/>
      <c r="B221" s="68"/>
    </row>
    <row r="222" customFormat="false" ht="12.75" hidden="false" customHeight="false" outlineLevel="0" collapsed="false">
      <c r="A222" s="68"/>
      <c r="B222" s="68"/>
    </row>
    <row r="223" customFormat="false" ht="12.75" hidden="false" customHeight="false" outlineLevel="0" collapsed="false">
      <c r="A223" s="68"/>
      <c r="B223" s="68"/>
    </row>
    <row r="224" customFormat="false" ht="12.75" hidden="false" customHeight="false" outlineLevel="0" collapsed="false">
      <c r="A224" s="68"/>
      <c r="B224" s="68"/>
    </row>
    <row r="225" customFormat="false" ht="12.75" hidden="false" customHeight="false" outlineLevel="0" collapsed="false">
      <c r="A225" s="68"/>
      <c r="B225" s="68"/>
    </row>
    <row r="226" customFormat="false" ht="12.75" hidden="false" customHeight="false" outlineLevel="0" collapsed="false">
      <c r="A226" s="68"/>
      <c r="B226" s="68"/>
    </row>
    <row r="227" customFormat="false" ht="12.75" hidden="false" customHeight="false" outlineLevel="0" collapsed="false">
      <c r="A227" s="68"/>
      <c r="B227" s="68"/>
    </row>
    <row r="228" customFormat="false" ht="12.75" hidden="false" customHeight="false" outlineLevel="0" collapsed="false">
      <c r="A228" s="68"/>
      <c r="B228" s="68"/>
    </row>
    <row r="229" customFormat="false" ht="12.75" hidden="false" customHeight="false" outlineLevel="0" collapsed="false">
      <c r="A229" s="68"/>
      <c r="B229" s="68"/>
    </row>
    <row r="230" customFormat="false" ht="12.75" hidden="false" customHeight="false" outlineLevel="0" collapsed="false">
      <c r="A230" s="68"/>
      <c r="B230" s="68"/>
    </row>
    <row r="231" customFormat="false" ht="12.75" hidden="false" customHeight="false" outlineLevel="0" collapsed="false">
      <c r="A231" s="68"/>
      <c r="B231" s="68"/>
    </row>
    <row r="232" customFormat="false" ht="12.75" hidden="false" customHeight="false" outlineLevel="0" collapsed="false">
      <c r="A232" s="68"/>
      <c r="B232" s="68"/>
    </row>
    <row r="233" customFormat="false" ht="12.75" hidden="false" customHeight="false" outlineLevel="0" collapsed="false">
      <c r="A233" s="68"/>
      <c r="B233" s="68"/>
    </row>
    <row r="234" customFormat="false" ht="12.75" hidden="false" customHeight="false" outlineLevel="0" collapsed="false">
      <c r="A234" s="68"/>
      <c r="B234" s="68"/>
    </row>
    <row r="235" customFormat="false" ht="12.75" hidden="false" customHeight="false" outlineLevel="0" collapsed="false">
      <c r="A235" s="68"/>
      <c r="B235" s="68"/>
    </row>
    <row r="236" customFormat="false" ht="12.75" hidden="false" customHeight="false" outlineLevel="0" collapsed="false">
      <c r="A236" s="68"/>
      <c r="B236" s="68"/>
    </row>
    <row r="237" customFormat="false" ht="12.75" hidden="false" customHeight="false" outlineLevel="0" collapsed="false">
      <c r="A237" s="68"/>
      <c r="B237" s="68"/>
    </row>
    <row r="238" customFormat="false" ht="12.75" hidden="false" customHeight="false" outlineLevel="0" collapsed="false">
      <c r="A238" s="68"/>
      <c r="B238" s="68"/>
    </row>
    <row r="239" customFormat="false" ht="12.75" hidden="false" customHeight="false" outlineLevel="0" collapsed="false">
      <c r="A239" s="68"/>
      <c r="B239" s="68"/>
    </row>
    <row r="240" customFormat="false" ht="12.75" hidden="false" customHeight="false" outlineLevel="0" collapsed="false">
      <c r="A240" s="68"/>
      <c r="B240" s="68"/>
    </row>
    <row r="241" customFormat="false" ht="12.75" hidden="false" customHeight="false" outlineLevel="0" collapsed="false">
      <c r="A241" s="68"/>
      <c r="B241" s="68"/>
    </row>
    <row r="242" customFormat="false" ht="12.75" hidden="false" customHeight="false" outlineLevel="0" collapsed="false">
      <c r="A242" s="68"/>
      <c r="B242" s="68"/>
    </row>
    <row r="243" customFormat="false" ht="12.75" hidden="false" customHeight="false" outlineLevel="0" collapsed="false">
      <c r="A243" s="68"/>
      <c r="B243" s="68"/>
    </row>
    <row r="244" customFormat="false" ht="12.75" hidden="false" customHeight="false" outlineLevel="0" collapsed="false">
      <c r="A244" s="68"/>
      <c r="B244" s="68"/>
    </row>
    <row r="245" customFormat="false" ht="12.75" hidden="false" customHeight="false" outlineLevel="0" collapsed="false">
      <c r="A245" s="68"/>
      <c r="B245" s="68"/>
    </row>
    <row r="246" customFormat="false" ht="12.75" hidden="false" customHeight="false" outlineLevel="0" collapsed="false">
      <c r="A246" s="68"/>
      <c r="B246" s="68"/>
    </row>
    <row r="247" customFormat="false" ht="12.75" hidden="false" customHeight="false" outlineLevel="0" collapsed="false">
      <c r="A247" s="68"/>
      <c r="B247" s="68"/>
    </row>
    <row r="248" customFormat="false" ht="12.75" hidden="false" customHeight="false" outlineLevel="0" collapsed="false">
      <c r="A248" s="68"/>
      <c r="B248" s="68"/>
    </row>
    <row r="249" customFormat="false" ht="12.75" hidden="false" customHeight="false" outlineLevel="0" collapsed="false">
      <c r="A249" s="68"/>
      <c r="B249" s="68"/>
    </row>
    <row r="250" customFormat="false" ht="12.75" hidden="false" customHeight="false" outlineLevel="0" collapsed="false">
      <c r="A250" s="68"/>
      <c r="B250" s="68"/>
    </row>
    <row r="251" customFormat="false" ht="12.75" hidden="false" customHeight="false" outlineLevel="0" collapsed="false">
      <c r="A251" s="68"/>
      <c r="B251" s="68"/>
    </row>
  </sheetData>
  <mergeCells count="4">
    <mergeCell ref="A6:A7"/>
    <mergeCell ref="B6:E6"/>
    <mergeCell ref="G6:J6"/>
    <mergeCell ref="L6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9.61"/>
    <col collapsed="false" customWidth="true" hidden="false" outlineLevel="0" max="3" min="3" style="169" width="9.61"/>
    <col collapsed="false" customWidth="true" hidden="false" outlineLevel="0" max="4" min="4" style="0" width="0.87"/>
    <col collapsed="false" customWidth="true" hidden="false" outlineLevel="0" max="5" min="5" style="0" width="9.61"/>
    <col collapsed="false" customWidth="true" hidden="false" outlineLevel="0" max="6" min="6" style="169" width="9.61"/>
    <col collapsed="false" customWidth="true" hidden="false" outlineLevel="0" max="7" min="7" style="0" width="0.87"/>
    <col collapsed="false" customWidth="true" hidden="false" outlineLevel="0" max="8" min="8" style="0" width="9.61"/>
    <col collapsed="false" customWidth="true" hidden="false" outlineLevel="0" max="9" min="9" style="169" width="9.61"/>
  </cols>
  <sheetData>
    <row r="1" customFormat="false" ht="12.75" hidden="false" customHeight="false" outlineLevel="0" collapsed="false">
      <c r="A1" s="21" t="s">
        <v>225</v>
      </c>
      <c r="B1" s="138"/>
      <c r="C1" s="149"/>
      <c r="D1" s="138"/>
      <c r="E1" s="138"/>
      <c r="F1" s="149"/>
      <c r="G1" s="138"/>
      <c r="H1" s="138"/>
      <c r="I1" s="149"/>
    </row>
    <row r="2" customFormat="false" ht="12.75" hidden="false" customHeight="false" outlineLevel="0" collapsed="false">
      <c r="A2" s="21" t="s">
        <v>106</v>
      </c>
      <c r="B2" s="138"/>
      <c r="C2" s="149"/>
      <c r="D2" s="138"/>
      <c r="E2" s="138"/>
      <c r="F2" s="149"/>
      <c r="G2" s="138"/>
      <c r="H2" s="138"/>
      <c r="I2" s="149"/>
    </row>
    <row r="3" customFormat="false" ht="12.75" hidden="false" customHeight="false" outlineLevel="0" collapsed="false">
      <c r="A3" s="138"/>
      <c r="B3" s="138"/>
      <c r="C3" s="149"/>
      <c r="D3" s="138"/>
      <c r="E3" s="138"/>
      <c r="F3" s="149"/>
      <c r="G3" s="138"/>
      <c r="H3" s="138"/>
      <c r="I3" s="149"/>
    </row>
    <row r="4" customFormat="false" ht="12.75" hidden="false" customHeight="false" outlineLevel="0" collapsed="false">
      <c r="A4" s="71" t="s">
        <v>282</v>
      </c>
      <c r="B4" s="71"/>
      <c r="C4" s="170"/>
      <c r="D4" s="71"/>
      <c r="E4" s="71"/>
      <c r="F4" s="170"/>
      <c r="G4" s="71"/>
      <c r="H4" s="71"/>
      <c r="I4" s="149"/>
    </row>
    <row r="5" customFormat="false" ht="12.75" hidden="false" customHeight="false" outlineLevel="0" collapsed="false">
      <c r="A5" s="71" t="s">
        <v>283</v>
      </c>
      <c r="B5" s="71"/>
      <c r="C5" s="170"/>
      <c r="D5" s="71"/>
      <c r="E5" s="71"/>
      <c r="F5" s="170"/>
      <c r="G5" s="71"/>
      <c r="H5" s="71"/>
      <c r="I5" s="149"/>
    </row>
    <row r="6" customFormat="false" ht="12.75" hidden="false" customHeight="false" outlineLevel="0" collapsed="false">
      <c r="A6" s="71"/>
      <c r="B6" s="71"/>
      <c r="C6" s="170"/>
      <c r="D6" s="71"/>
      <c r="E6" s="71"/>
      <c r="F6" s="170"/>
      <c r="G6" s="71"/>
      <c r="H6" s="71"/>
      <c r="I6" s="149"/>
    </row>
    <row r="7" customFormat="false" ht="12.75" hidden="false" customHeight="true" outlineLevel="0" collapsed="false">
      <c r="A7" s="139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</row>
    <row r="8" customFormat="false" ht="39.75" hidden="false" customHeight="true" outlineLevel="0" collapsed="false">
      <c r="A8" s="142" t="s">
        <v>274</v>
      </c>
      <c r="B8" s="171" t="s">
        <v>17</v>
      </c>
      <c r="C8" s="172" t="s">
        <v>284</v>
      </c>
      <c r="D8" s="142"/>
      <c r="E8" s="171" t="s">
        <v>17</v>
      </c>
      <c r="F8" s="172" t="s">
        <v>284</v>
      </c>
      <c r="G8" s="142"/>
      <c r="H8" s="171" t="s">
        <v>17</v>
      </c>
      <c r="I8" s="172" t="s">
        <v>284</v>
      </c>
    </row>
    <row r="9" customFormat="false" ht="7.5" hidden="false" customHeight="true" outlineLevel="0" collapsed="false">
      <c r="A9" s="68"/>
      <c r="B9" s="68"/>
      <c r="C9" s="67"/>
      <c r="D9" s="68"/>
      <c r="E9" s="68"/>
      <c r="F9" s="67"/>
      <c r="G9" s="68"/>
      <c r="H9" s="68"/>
      <c r="I9" s="67"/>
    </row>
    <row r="10" s="117" customFormat="true" ht="12" hidden="false" customHeight="false" outlineLevel="0" collapsed="false">
      <c r="A10" s="126" t="s">
        <v>231</v>
      </c>
      <c r="B10" s="68" t="n">
        <v>2</v>
      </c>
      <c r="C10" s="67" t="n">
        <v>0</v>
      </c>
      <c r="E10" s="117" t="n">
        <v>2</v>
      </c>
      <c r="F10" s="133" t="n">
        <v>0</v>
      </c>
      <c r="H10" s="117" t="n">
        <v>0</v>
      </c>
      <c r="I10" s="133" t="n">
        <v>0</v>
      </c>
    </row>
    <row r="11" s="117" customFormat="true" ht="12" hidden="false" customHeight="false" outlineLevel="0" collapsed="false">
      <c r="A11" s="126" t="s">
        <v>232</v>
      </c>
      <c r="B11" s="68" t="n">
        <v>28</v>
      </c>
      <c r="C11" s="67" t="n">
        <v>3</v>
      </c>
      <c r="E11" s="117" t="n">
        <v>37</v>
      </c>
      <c r="F11" s="133" t="n">
        <v>15</v>
      </c>
      <c r="H11" s="117" t="n">
        <v>35</v>
      </c>
      <c r="I11" s="133" t="n">
        <v>9</v>
      </c>
    </row>
    <row r="12" s="117" customFormat="true" ht="12" hidden="false" customHeight="false" outlineLevel="0" collapsed="false">
      <c r="A12" s="126" t="s">
        <v>233</v>
      </c>
      <c r="B12" s="68" t="n">
        <v>0</v>
      </c>
      <c r="C12" s="67" t="n">
        <v>0</v>
      </c>
      <c r="E12" s="117" t="n">
        <v>0</v>
      </c>
      <c r="F12" s="133" t="n">
        <v>0</v>
      </c>
      <c r="H12" s="117" t="n">
        <v>0</v>
      </c>
      <c r="I12" s="133" t="n">
        <v>0</v>
      </c>
    </row>
    <row r="13" s="117" customFormat="true" ht="12" hidden="false" customHeight="false" outlineLevel="0" collapsed="false">
      <c r="A13" s="126" t="s">
        <v>234</v>
      </c>
      <c r="B13" s="68" t="n">
        <v>10</v>
      </c>
      <c r="C13" s="67" t="n">
        <v>2</v>
      </c>
      <c r="E13" s="117" t="n">
        <v>9</v>
      </c>
      <c r="F13" s="133" t="n">
        <v>1</v>
      </c>
      <c r="H13" s="117" t="n">
        <v>9</v>
      </c>
      <c r="I13" s="133" t="n">
        <v>2</v>
      </c>
    </row>
    <row r="14" s="117" customFormat="true" ht="12" hidden="false" customHeight="false" outlineLevel="0" collapsed="false">
      <c r="A14" s="126" t="s">
        <v>235</v>
      </c>
      <c r="B14" s="68" t="n">
        <v>2</v>
      </c>
      <c r="C14" s="67" t="n">
        <v>1</v>
      </c>
      <c r="E14" s="117" t="n">
        <v>2</v>
      </c>
      <c r="F14" s="133" t="n">
        <v>0</v>
      </c>
      <c r="H14" s="117" t="n">
        <v>0</v>
      </c>
      <c r="I14" s="133" t="n">
        <v>0</v>
      </c>
    </row>
    <row r="15" s="117" customFormat="true" ht="12" hidden="false" customHeight="false" outlineLevel="0" collapsed="false">
      <c r="A15" s="129" t="s">
        <v>236</v>
      </c>
      <c r="B15" s="68" t="n">
        <v>3</v>
      </c>
      <c r="C15" s="67" t="n">
        <v>1</v>
      </c>
      <c r="E15" s="117" t="n">
        <v>5</v>
      </c>
      <c r="F15" s="133" t="n">
        <v>1</v>
      </c>
      <c r="H15" s="117" t="n">
        <v>6</v>
      </c>
      <c r="I15" s="133" t="n">
        <v>1</v>
      </c>
    </row>
    <row r="16" s="117" customFormat="true" ht="12" hidden="false" customHeight="false" outlineLevel="0" collapsed="false">
      <c r="A16" s="129" t="s">
        <v>237</v>
      </c>
      <c r="B16" s="68" t="n">
        <v>34</v>
      </c>
      <c r="C16" s="67" t="n">
        <v>25</v>
      </c>
      <c r="E16" s="117" t="n">
        <v>37</v>
      </c>
      <c r="F16" s="133" t="n">
        <v>27</v>
      </c>
      <c r="H16" s="117" t="n">
        <v>32</v>
      </c>
      <c r="I16" s="133" t="n">
        <v>22</v>
      </c>
    </row>
    <row r="17" s="117" customFormat="true" ht="12" hidden="false" customHeight="false" outlineLevel="0" collapsed="false">
      <c r="A17" s="129" t="s">
        <v>238</v>
      </c>
      <c r="B17" s="117" t="n">
        <v>8</v>
      </c>
      <c r="C17" s="133" t="n">
        <v>0</v>
      </c>
      <c r="E17" s="117" t="n">
        <v>3</v>
      </c>
      <c r="F17" s="133" t="n">
        <v>2</v>
      </c>
      <c r="H17" s="117" t="n">
        <v>6</v>
      </c>
      <c r="I17" s="133" t="n">
        <v>2</v>
      </c>
    </row>
    <row r="18" s="117" customFormat="true" ht="12" hidden="false" customHeight="false" outlineLevel="0" collapsed="false">
      <c r="A18" s="130" t="s">
        <v>239</v>
      </c>
      <c r="B18" s="67" t="n">
        <v>4</v>
      </c>
      <c r="C18" s="67" t="n">
        <v>0</v>
      </c>
      <c r="D18" s="133"/>
      <c r="E18" s="133" t="n">
        <v>1</v>
      </c>
      <c r="F18" s="133" t="n">
        <v>0</v>
      </c>
      <c r="G18" s="133"/>
      <c r="H18" s="133" t="n">
        <v>0</v>
      </c>
      <c r="I18" s="133" t="n">
        <v>0</v>
      </c>
    </row>
    <row r="19" s="117" customFormat="true" ht="12" hidden="false" customHeight="false" outlineLevel="0" collapsed="false">
      <c r="A19" s="130" t="s">
        <v>240</v>
      </c>
      <c r="B19" s="67" t="n">
        <v>4</v>
      </c>
      <c r="C19" s="67" t="n">
        <v>0</v>
      </c>
      <c r="D19" s="133"/>
      <c r="E19" s="133" t="n">
        <v>2</v>
      </c>
      <c r="F19" s="133" t="n">
        <v>2</v>
      </c>
      <c r="G19" s="133"/>
      <c r="H19" s="133" t="n">
        <v>6</v>
      </c>
      <c r="I19" s="133" t="n">
        <v>2</v>
      </c>
    </row>
    <row r="20" s="117" customFormat="true" ht="12" hidden="false" customHeight="false" outlineLevel="0" collapsed="false">
      <c r="A20" s="126" t="s">
        <v>241</v>
      </c>
      <c r="B20" s="68" t="n">
        <v>6</v>
      </c>
      <c r="C20" s="67" t="n">
        <v>1</v>
      </c>
      <c r="E20" s="117" t="n">
        <v>6</v>
      </c>
      <c r="F20" s="133" t="n">
        <v>2</v>
      </c>
      <c r="H20" s="117" t="n">
        <v>7</v>
      </c>
      <c r="I20" s="133" t="n">
        <v>2</v>
      </c>
    </row>
    <row r="21" s="117" customFormat="true" ht="24" hidden="false" customHeight="false" outlineLevel="0" collapsed="false">
      <c r="A21" s="126" t="s">
        <v>242</v>
      </c>
      <c r="B21" s="117" t="n">
        <v>3</v>
      </c>
      <c r="C21" s="133" t="n">
        <v>3</v>
      </c>
      <c r="D21" s="117" t="n">
        <v>0</v>
      </c>
      <c r="E21" s="117" t="n">
        <v>8</v>
      </c>
      <c r="F21" s="133" t="n">
        <v>6</v>
      </c>
      <c r="G21" s="117" t="n">
        <v>0</v>
      </c>
      <c r="H21" s="117" t="n">
        <v>8</v>
      </c>
      <c r="I21" s="133" t="n">
        <v>4</v>
      </c>
    </row>
    <row r="22" s="117" customFormat="true" ht="12" hidden="false" customHeight="false" outlineLevel="0" collapsed="false">
      <c r="A22" s="134" t="s">
        <v>243</v>
      </c>
      <c r="B22" s="67" t="n">
        <v>3</v>
      </c>
      <c r="C22" s="67" t="n">
        <v>3</v>
      </c>
      <c r="D22" s="133"/>
      <c r="E22" s="133" t="n">
        <v>6</v>
      </c>
      <c r="F22" s="133" t="n">
        <v>4</v>
      </c>
      <c r="G22" s="133"/>
      <c r="H22" s="133" t="n">
        <v>6</v>
      </c>
      <c r="I22" s="133" t="n">
        <v>4</v>
      </c>
    </row>
    <row r="23" s="117" customFormat="true" ht="12" hidden="false" customHeight="false" outlineLevel="0" collapsed="false">
      <c r="A23" s="130" t="s">
        <v>244</v>
      </c>
      <c r="B23" s="67" t="n">
        <v>0</v>
      </c>
      <c r="C23" s="67" t="n">
        <v>0</v>
      </c>
      <c r="D23" s="133"/>
      <c r="E23" s="133" t="n">
        <v>2</v>
      </c>
      <c r="F23" s="133" t="n">
        <v>2</v>
      </c>
      <c r="G23" s="133"/>
      <c r="H23" s="133" t="n">
        <v>2</v>
      </c>
      <c r="I23" s="133" t="n">
        <v>0</v>
      </c>
    </row>
    <row r="24" s="117" customFormat="true" ht="12" hidden="false" customHeight="false" outlineLevel="0" collapsed="false">
      <c r="A24" s="126" t="s">
        <v>245</v>
      </c>
      <c r="B24" s="68" t="n">
        <v>1</v>
      </c>
      <c r="C24" s="67" t="n">
        <v>0</v>
      </c>
      <c r="E24" s="117" t="n">
        <v>1</v>
      </c>
      <c r="F24" s="133" t="n">
        <v>0</v>
      </c>
      <c r="H24" s="117" t="n">
        <v>2</v>
      </c>
      <c r="I24" s="133" t="n">
        <v>0</v>
      </c>
    </row>
    <row r="25" s="117" customFormat="true" ht="12" hidden="false" customHeight="false" outlineLevel="0" collapsed="false">
      <c r="A25" s="126" t="s">
        <v>246</v>
      </c>
      <c r="B25" s="68" t="n">
        <v>21</v>
      </c>
      <c r="C25" s="67" t="n">
        <v>11</v>
      </c>
      <c r="E25" s="117" t="n">
        <v>19</v>
      </c>
      <c r="F25" s="133" t="n">
        <v>12</v>
      </c>
      <c r="H25" s="117" t="n">
        <v>20</v>
      </c>
      <c r="I25" s="133" t="n">
        <v>11</v>
      </c>
    </row>
    <row r="26" s="117" customFormat="true" ht="12" hidden="false" customHeight="false" outlineLevel="0" collapsed="false">
      <c r="A26" s="126" t="s">
        <v>247</v>
      </c>
      <c r="B26" s="68" t="n">
        <v>1</v>
      </c>
      <c r="C26" s="67" t="n">
        <v>0</v>
      </c>
      <c r="E26" s="117" t="n">
        <v>2</v>
      </c>
      <c r="F26" s="133" t="n">
        <v>1</v>
      </c>
      <c r="H26" s="117" t="n">
        <v>4</v>
      </c>
      <c r="I26" s="133" t="n">
        <v>2</v>
      </c>
    </row>
    <row r="27" s="117" customFormat="true" ht="36" hidden="false" customHeight="false" outlineLevel="0" collapsed="false">
      <c r="A27" s="129" t="s">
        <v>248</v>
      </c>
      <c r="B27" s="117" t="n">
        <v>1</v>
      </c>
      <c r="C27" s="133" t="n">
        <v>0</v>
      </c>
      <c r="E27" s="117" t="n">
        <v>1</v>
      </c>
      <c r="F27" s="133" t="n">
        <v>0</v>
      </c>
      <c r="H27" s="117" t="n">
        <v>1</v>
      </c>
      <c r="I27" s="133" t="n">
        <v>0</v>
      </c>
    </row>
    <row r="28" s="117" customFormat="true" ht="12" hidden="false" customHeight="false" outlineLevel="0" collapsed="false">
      <c r="A28" s="130" t="s">
        <v>249</v>
      </c>
      <c r="B28" s="67" t="n">
        <v>1</v>
      </c>
      <c r="C28" s="67" t="n">
        <v>0</v>
      </c>
      <c r="D28" s="133"/>
      <c r="E28" s="133" t="n">
        <v>1</v>
      </c>
      <c r="F28" s="133" t="n">
        <v>0</v>
      </c>
      <c r="G28" s="133"/>
      <c r="H28" s="133" t="n">
        <v>1</v>
      </c>
      <c r="I28" s="133" t="n">
        <v>0</v>
      </c>
    </row>
    <row r="29" s="117" customFormat="true" ht="12" hidden="false" customHeight="false" outlineLevel="0" collapsed="false">
      <c r="A29" s="130" t="s">
        <v>250</v>
      </c>
      <c r="B29" s="67" t="n">
        <v>0</v>
      </c>
      <c r="C29" s="67" t="n">
        <v>0</v>
      </c>
      <c r="D29" s="133"/>
      <c r="E29" s="133" t="n">
        <v>0</v>
      </c>
      <c r="F29" s="133" t="n">
        <v>0</v>
      </c>
      <c r="G29" s="133"/>
      <c r="H29" s="133" t="n">
        <v>0</v>
      </c>
      <c r="I29" s="133" t="n">
        <v>0</v>
      </c>
    </row>
    <row r="30" s="117" customFormat="true" ht="12" hidden="false" customHeight="false" outlineLevel="0" collapsed="false">
      <c r="A30" s="126" t="s">
        <v>251</v>
      </c>
      <c r="B30" s="68" t="n">
        <v>11</v>
      </c>
      <c r="C30" s="67" t="n">
        <v>4</v>
      </c>
      <c r="E30" s="117" t="n">
        <v>1</v>
      </c>
      <c r="F30" s="133" t="n">
        <v>0</v>
      </c>
      <c r="H30" s="117" t="n">
        <v>2</v>
      </c>
      <c r="I30" s="133" t="n">
        <v>0</v>
      </c>
    </row>
    <row r="31" s="117" customFormat="true" ht="24" hidden="false" customHeight="false" outlineLevel="0" collapsed="false">
      <c r="A31" s="126" t="s">
        <v>252</v>
      </c>
      <c r="B31" s="117" t="n">
        <v>5</v>
      </c>
      <c r="C31" s="133" t="n">
        <v>2</v>
      </c>
      <c r="E31" s="117" t="n">
        <v>7</v>
      </c>
      <c r="F31" s="133" t="n">
        <v>3</v>
      </c>
      <c r="H31" s="117" t="n">
        <v>6</v>
      </c>
      <c r="I31" s="133" t="n">
        <v>3</v>
      </c>
    </row>
    <row r="32" s="117" customFormat="true" ht="12" hidden="false" customHeight="false" outlineLevel="0" collapsed="false">
      <c r="A32" s="130" t="s">
        <v>253</v>
      </c>
      <c r="B32" s="67" t="n">
        <v>4</v>
      </c>
      <c r="C32" s="67" t="n">
        <v>2</v>
      </c>
      <c r="D32" s="133"/>
      <c r="E32" s="133" t="n">
        <v>5</v>
      </c>
      <c r="F32" s="133" t="n">
        <v>2</v>
      </c>
      <c r="G32" s="133"/>
      <c r="H32" s="133" t="n">
        <v>4</v>
      </c>
      <c r="I32" s="133" t="n">
        <v>2</v>
      </c>
    </row>
    <row r="33" s="117" customFormat="true" ht="12" hidden="false" customHeight="false" outlineLevel="0" collapsed="false">
      <c r="A33" s="130" t="s">
        <v>254</v>
      </c>
      <c r="B33" s="67" t="n">
        <v>1</v>
      </c>
      <c r="C33" s="67" t="n">
        <v>0</v>
      </c>
      <c r="D33" s="133"/>
      <c r="E33" s="133" t="n">
        <v>2</v>
      </c>
      <c r="F33" s="133" t="n">
        <v>1</v>
      </c>
      <c r="G33" s="133"/>
      <c r="H33" s="133" t="n">
        <v>2</v>
      </c>
      <c r="I33" s="133" t="n">
        <v>1</v>
      </c>
    </row>
    <row r="34" s="117" customFormat="true" ht="12" hidden="false" customHeight="false" outlineLevel="0" collapsed="false">
      <c r="A34" s="130" t="s">
        <v>255</v>
      </c>
      <c r="B34" s="67" t="n">
        <v>0</v>
      </c>
      <c r="C34" s="67" t="n">
        <v>0</v>
      </c>
      <c r="D34" s="133"/>
      <c r="E34" s="133" t="n">
        <v>0</v>
      </c>
      <c r="F34" s="133" t="n">
        <v>0</v>
      </c>
      <c r="G34" s="133"/>
      <c r="H34" s="133" t="n">
        <v>0</v>
      </c>
      <c r="I34" s="133" t="n">
        <v>0</v>
      </c>
    </row>
    <row r="35" s="117" customFormat="true" ht="12" hidden="false" customHeight="false" outlineLevel="0" collapsed="false">
      <c r="A35" s="126" t="s">
        <v>256</v>
      </c>
      <c r="B35" s="68" t="n">
        <v>3</v>
      </c>
      <c r="C35" s="67" t="n">
        <v>1</v>
      </c>
      <c r="E35" s="117" t="n">
        <v>2</v>
      </c>
      <c r="F35" s="133" t="n">
        <v>0</v>
      </c>
      <c r="H35" s="117" t="n">
        <v>11</v>
      </c>
      <c r="I35" s="133" t="n">
        <v>7</v>
      </c>
    </row>
    <row r="36" s="117" customFormat="true" ht="12" hidden="false" customHeight="false" outlineLevel="0" collapsed="false">
      <c r="A36" s="126" t="s">
        <v>257</v>
      </c>
      <c r="B36" s="68" t="n">
        <v>1</v>
      </c>
      <c r="C36" s="67" t="n">
        <v>1</v>
      </c>
      <c r="E36" s="117" t="n">
        <v>0</v>
      </c>
      <c r="F36" s="133" t="n">
        <v>0</v>
      </c>
      <c r="H36" s="117" t="n">
        <v>0</v>
      </c>
      <c r="I36" s="133" t="n">
        <v>0</v>
      </c>
    </row>
    <row r="37" s="117" customFormat="true" ht="12" hidden="false" customHeight="false" outlineLevel="0" collapsed="false">
      <c r="A37" s="126" t="s">
        <v>258</v>
      </c>
      <c r="B37" s="68" t="n">
        <v>2</v>
      </c>
      <c r="C37" s="67" t="n">
        <v>0</v>
      </c>
      <c r="E37" s="117" t="n">
        <v>2</v>
      </c>
      <c r="F37" s="133" t="n">
        <v>0</v>
      </c>
      <c r="H37" s="117" t="n">
        <v>2</v>
      </c>
      <c r="I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0</v>
      </c>
      <c r="C38" s="133" t="n">
        <v>0</v>
      </c>
      <c r="E38" s="117" t="n">
        <v>0</v>
      </c>
      <c r="F38" s="133" t="n">
        <v>0</v>
      </c>
      <c r="H38" s="117" t="n">
        <v>1</v>
      </c>
      <c r="I38" s="133" t="n">
        <v>1</v>
      </c>
    </row>
    <row r="39" s="117" customFormat="true" ht="12" hidden="false" customHeight="false" outlineLevel="0" collapsed="false">
      <c r="A39" s="130" t="s">
        <v>260</v>
      </c>
      <c r="B39" s="67" t="n">
        <v>0</v>
      </c>
      <c r="C39" s="67" t="n">
        <v>0</v>
      </c>
      <c r="D39" s="133"/>
      <c r="E39" s="133" t="n">
        <v>0</v>
      </c>
      <c r="F39" s="133" t="n">
        <v>0</v>
      </c>
      <c r="G39" s="133"/>
      <c r="H39" s="133" t="n">
        <v>0</v>
      </c>
      <c r="I39" s="133" t="n">
        <v>0</v>
      </c>
    </row>
    <row r="40" s="117" customFormat="true" ht="12" hidden="false" customHeight="false" outlineLevel="0" collapsed="false">
      <c r="A40" s="130" t="s">
        <v>261</v>
      </c>
      <c r="B40" s="67" t="n">
        <v>0</v>
      </c>
      <c r="C40" s="67" t="n">
        <v>0</v>
      </c>
      <c r="D40" s="133"/>
      <c r="E40" s="133" t="n">
        <v>0</v>
      </c>
      <c r="F40" s="133" t="n">
        <v>0</v>
      </c>
      <c r="G40" s="133"/>
      <c r="H40" s="133" t="n">
        <v>0</v>
      </c>
      <c r="I40" s="133" t="n">
        <v>0</v>
      </c>
    </row>
    <row r="41" s="117" customFormat="true" ht="12" hidden="false" customHeight="false" outlineLevel="0" collapsed="false">
      <c r="A41" s="130" t="s">
        <v>262</v>
      </c>
      <c r="B41" s="67" t="n">
        <v>0</v>
      </c>
      <c r="C41" s="67" t="n">
        <v>0</v>
      </c>
      <c r="D41" s="133"/>
      <c r="E41" s="133" t="n">
        <v>0</v>
      </c>
      <c r="F41" s="133" t="n">
        <v>0</v>
      </c>
      <c r="G41" s="133"/>
      <c r="H41" s="133" t="n">
        <v>1</v>
      </c>
      <c r="I41" s="133" t="n">
        <v>1</v>
      </c>
    </row>
    <row r="42" s="117" customFormat="true" ht="12" hidden="false" customHeight="false" outlineLevel="0" collapsed="false">
      <c r="A42" s="126" t="s">
        <v>263</v>
      </c>
      <c r="B42" s="68" t="n">
        <v>20</v>
      </c>
      <c r="C42" s="67" t="n">
        <v>18</v>
      </c>
      <c r="E42" s="117" t="n">
        <v>27</v>
      </c>
      <c r="F42" s="133" t="n">
        <v>22</v>
      </c>
      <c r="H42" s="117" t="n">
        <v>33</v>
      </c>
      <c r="I42" s="133" t="n">
        <v>21</v>
      </c>
    </row>
    <row r="43" s="117" customFormat="true" ht="12" hidden="false" customHeight="false" outlineLevel="0" collapsed="false">
      <c r="A43" s="126" t="s">
        <v>264</v>
      </c>
      <c r="B43" s="68" t="n">
        <v>5</v>
      </c>
      <c r="C43" s="67" t="n">
        <v>0</v>
      </c>
      <c r="E43" s="117" t="n">
        <v>6</v>
      </c>
      <c r="F43" s="133" t="n">
        <v>1</v>
      </c>
      <c r="H43" s="117" t="n">
        <v>6</v>
      </c>
      <c r="I43" s="133" t="n">
        <v>1</v>
      </c>
    </row>
    <row r="44" s="117" customFormat="true" ht="12" hidden="false" customHeight="false" outlineLevel="0" collapsed="false">
      <c r="A44" s="126" t="s">
        <v>265</v>
      </c>
      <c r="B44" s="68" t="n">
        <v>10</v>
      </c>
      <c r="C44" s="67" t="n">
        <v>1</v>
      </c>
      <c r="E44" s="117" t="n">
        <v>12</v>
      </c>
      <c r="F44" s="133" t="n">
        <v>4</v>
      </c>
      <c r="H44" s="117" t="n">
        <v>10</v>
      </c>
      <c r="I44" s="133" t="n">
        <v>2</v>
      </c>
    </row>
    <row r="45" s="117" customFormat="true" ht="12" hidden="false" customHeight="false" outlineLevel="0" collapsed="false">
      <c r="A45" s="126" t="s">
        <v>266</v>
      </c>
      <c r="B45" s="68" t="n">
        <v>3</v>
      </c>
      <c r="C45" s="67" t="n">
        <v>0</v>
      </c>
      <c r="E45" s="117" t="n">
        <v>6</v>
      </c>
      <c r="F45" s="133" t="n">
        <v>0</v>
      </c>
      <c r="H45" s="117" t="n">
        <v>4</v>
      </c>
      <c r="I45" s="133" t="n">
        <v>0</v>
      </c>
    </row>
    <row r="46" s="117" customFormat="true" ht="24" hidden="false" customHeight="false" outlineLevel="0" collapsed="false">
      <c r="A46" s="126" t="s">
        <v>267</v>
      </c>
      <c r="B46" s="117" t="n">
        <v>21</v>
      </c>
      <c r="C46" s="133" t="n">
        <v>11</v>
      </c>
      <c r="E46" s="117" t="n">
        <v>25</v>
      </c>
      <c r="F46" s="133" t="n">
        <v>13</v>
      </c>
      <c r="H46" s="117" t="n">
        <v>22</v>
      </c>
      <c r="I46" s="133" t="n">
        <v>13</v>
      </c>
    </row>
    <row r="47" s="117" customFormat="true" ht="12" hidden="false" customHeight="false" outlineLevel="0" collapsed="false">
      <c r="A47" s="130" t="s">
        <v>268</v>
      </c>
      <c r="B47" s="67" t="n">
        <v>10</v>
      </c>
      <c r="C47" s="67" t="n">
        <v>4</v>
      </c>
      <c r="D47" s="133"/>
      <c r="E47" s="133" t="n">
        <v>18</v>
      </c>
      <c r="F47" s="133" t="n">
        <v>8</v>
      </c>
      <c r="G47" s="133"/>
      <c r="H47" s="133" t="n">
        <v>17</v>
      </c>
      <c r="I47" s="133" t="n">
        <v>9</v>
      </c>
    </row>
    <row r="48" s="117" customFormat="true" ht="12" hidden="false" customHeight="false" outlineLevel="0" collapsed="false">
      <c r="A48" s="130" t="s">
        <v>269</v>
      </c>
      <c r="B48" s="67" t="n">
        <v>11</v>
      </c>
      <c r="C48" s="67" t="n">
        <v>7</v>
      </c>
      <c r="D48" s="133"/>
      <c r="E48" s="133" t="n">
        <v>7</v>
      </c>
      <c r="F48" s="133" t="n">
        <v>5</v>
      </c>
      <c r="G48" s="133"/>
      <c r="H48" s="133" t="n">
        <v>5</v>
      </c>
      <c r="I48" s="133" t="n">
        <v>4</v>
      </c>
    </row>
    <row r="49" s="117" customFormat="true" ht="12" hidden="false" customHeight="false" outlineLevel="0" collapsed="false">
      <c r="A49" s="126" t="s">
        <v>270</v>
      </c>
      <c r="B49" s="68" t="n">
        <v>1</v>
      </c>
      <c r="C49" s="67" t="n">
        <v>0</v>
      </c>
      <c r="E49" s="117" t="n">
        <v>2</v>
      </c>
      <c r="F49" s="133" t="n">
        <v>1</v>
      </c>
      <c r="H49" s="117" t="n">
        <v>3</v>
      </c>
      <c r="I49" s="133" t="n">
        <v>0</v>
      </c>
    </row>
    <row r="50" s="117" customFormat="true" ht="12" hidden="false" customHeight="false" outlineLevel="0" collapsed="false">
      <c r="A50" s="136" t="s">
        <v>271</v>
      </c>
      <c r="B50" s="150" t="n">
        <v>202</v>
      </c>
      <c r="C50" s="151" t="n">
        <v>85</v>
      </c>
      <c r="D50" s="136"/>
      <c r="E50" s="136" t="n">
        <v>222</v>
      </c>
      <c r="F50" s="173" t="n">
        <v>111</v>
      </c>
      <c r="G50" s="136"/>
      <c r="H50" s="136" t="n">
        <v>230</v>
      </c>
      <c r="I50" s="173" t="n">
        <v>103</v>
      </c>
    </row>
    <row r="53" customFormat="false" ht="12.75" hidden="false" customHeight="false" outlineLevel="0" collapsed="false">
      <c r="I53" s="174"/>
      <c r="J53" s="175"/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61"/>
    <col collapsed="false" customWidth="true" hidden="false" outlineLevel="0" max="3" min="3" style="169" width="9.61"/>
    <col collapsed="false" customWidth="true" hidden="false" outlineLevel="0" max="4" min="4" style="0" width="0.87"/>
    <col collapsed="false" customWidth="true" hidden="false" outlineLevel="0" max="5" min="5" style="0" width="9.61"/>
    <col collapsed="false" customWidth="true" hidden="false" outlineLevel="0" max="6" min="6" style="169" width="9.61"/>
    <col collapsed="false" customWidth="true" hidden="false" outlineLevel="0" max="7" min="7" style="0" width="0.87"/>
    <col collapsed="false" customWidth="true" hidden="false" outlineLevel="0" max="8" min="8" style="0" width="9.61"/>
    <col collapsed="false" customWidth="true" hidden="false" outlineLevel="0" max="9" min="9" style="169" width="9.61"/>
  </cols>
  <sheetData>
    <row r="1" customFormat="false" ht="12.75" hidden="false" customHeight="false" outlineLevel="0" collapsed="false">
      <c r="A1" s="21" t="s">
        <v>225</v>
      </c>
      <c r="B1" s="138"/>
      <c r="C1" s="149"/>
      <c r="D1" s="138"/>
      <c r="E1" s="138"/>
      <c r="F1" s="149"/>
      <c r="G1" s="138"/>
      <c r="H1" s="138"/>
      <c r="I1" s="149"/>
    </row>
    <row r="2" customFormat="false" ht="12.75" hidden="false" customHeight="false" outlineLevel="0" collapsed="false">
      <c r="A2" s="21" t="s">
        <v>106</v>
      </c>
      <c r="B2" s="138"/>
      <c r="C2" s="149"/>
      <c r="D2" s="138"/>
      <c r="E2" s="138"/>
      <c r="F2" s="149"/>
      <c r="G2" s="138"/>
      <c r="H2" s="138"/>
      <c r="I2" s="149"/>
    </row>
    <row r="3" customFormat="false" ht="12.75" hidden="false" customHeight="false" outlineLevel="0" collapsed="false">
      <c r="A3" s="138"/>
      <c r="B3" s="138"/>
      <c r="C3" s="149"/>
      <c r="D3" s="138"/>
      <c r="E3" s="138"/>
      <c r="F3" s="149"/>
      <c r="G3" s="138"/>
      <c r="H3" s="138"/>
      <c r="I3" s="149"/>
    </row>
    <row r="4" customFormat="false" ht="12.75" hidden="false" customHeight="false" outlineLevel="0" collapsed="false">
      <c r="A4" s="71" t="s">
        <v>285</v>
      </c>
      <c r="B4" s="71"/>
      <c r="C4" s="170"/>
      <c r="D4" s="71"/>
      <c r="E4" s="71"/>
      <c r="F4" s="170"/>
      <c r="G4" s="71"/>
      <c r="H4" s="71"/>
      <c r="I4" s="149"/>
    </row>
    <row r="5" customFormat="false" ht="12.75" hidden="false" customHeight="false" outlineLevel="0" collapsed="false">
      <c r="A5" s="71" t="s">
        <v>286</v>
      </c>
      <c r="B5" s="71"/>
      <c r="C5" s="170"/>
      <c r="D5" s="71"/>
      <c r="E5" s="71"/>
      <c r="F5" s="170"/>
      <c r="G5" s="71"/>
      <c r="H5" s="71"/>
      <c r="I5" s="149"/>
    </row>
    <row r="6" customFormat="false" ht="12.75" hidden="false" customHeight="false" outlineLevel="0" collapsed="false">
      <c r="A6" s="71"/>
      <c r="B6" s="71"/>
      <c r="C6" s="170"/>
      <c r="D6" s="71"/>
      <c r="E6" s="71"/>
      <c r="F6" s="170"/>
      <c r="G6" s="71"/>
      <c r="H6" s="71"/>
      <c r="I6" s="149"/>
    </row>
    <row r="7" customFormat="false" ht="12.75" hidden="false" customHeight="true" outlineLevel="0" collapsed="false">
      <c r="A7" s="139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</row>
    <row r="8" customFormat="false" ht="24" hidden="false" customHeight="false" outlineLevel="0" collapsed="false">
      <c r="A8" s="142" t="s">
        <v>274</v>
      </c>
      <c r="B8" s="171" t="s">
        <v>17</v>
      </c>
      <c r="C8" s="172" t="s">
        <v>284</v>
      </c>
      <c r="D8" s="142"/>
      <c r="E8" s="171" t="s">
        <v>17</v>
      </c>
      <c r="F8" s="172" t="s">
        <v>284</v>
      </c>
      <c r="G8" s="142"/>
      <c r="H8" s="171" t="s">
        <v>17</v>
      </c>
      <c r="I8" s="172" t="s">
        <v>284</v>
      </c>
    </row>
    <row r="9" customFormat="false" ht="7.5" hidden="false" customHeight="true" outlineLevel="0" collapsed="false">
      <c r="A9" s="68"/>
      <c r="B9" s="68"/>
      <c r="C9" s="67"/>
      <c r="D9" s="68"/>
      <c r="E9" s="68"/>
      <c r="F9" s="67"/>
      <c r="G9" s="68"/>
      <c r="H9" s="68"/>
      <c r="I9" s="67"/>
    </row>
    <row r="10" s="117" customFormat="true" ht="12" hidden="false" customHeight="false" outlineLevel="0" collapsed="false">
      <c r="A10" s="126" t="s">
        <v>231</v>
      </c>
      <c r="B10" s="68" t="n">
        <v>0</v>
      </c>
      <c r="C10" s="67" t="n">
        <v>0</v>
      </c>
      <c r="E10" s="117" t="n">
        <v>0</v>
      </c>
      <c r="F10" s="133" t="n">
        <v>0</v>
      </c>
      <c r="H10" s="117" t="n">
        <v>0</v>
      </c>
      <c r="I10" s="133" t="n">
        <v>0</v>
      </c>
    </row>
    <row r="11" s="117" customFormat="true" ht="12" hidden="false" customHeight="false" outlineLevel="0" collapsed="false">
      <c r="A11" s="126" t="s">
        <v>232</v>
      </c>
      <c r="B11" s="68" t="n">
        <v>0</v>
      </c>
      <c r="C11" s="67" t="n">
        <v>0</v>
      </c>
      <c r="E11" s="117" t="n">
        <v>0</v>
      </c>
      <c r="F11" s="133" t="n">
        <v>0</v>
      </c>
      <c r="H11" s="117" t="n">
        <v>0</v>
      </c>
      <c r="I11" s="133" t="n">
        <v>0</v>
      </c>
    </row>
    <row r="12" s="117" customFormat="true" ht="12" hidden="false" customHeight="false" outlineLevel="0" collapsed="false">
      <c r="A12" s="126" t="s">
        <v>233</v>
      </c>
      <c r="B12" s="68" t="n">
        <v>0</v>
      </c>
      <c r="C12" s="67" t="n">
        <v>0</v>
      </c>
      <c r="E12" s="117" t="n">
        <v>0</v>
      </c>
      <c r="F12" s="133" t="n">
        <v>0</v>
      </c>
      <c r="H12" s="117" t="n">
        <v>0</v>
      </c>
      <c r="I12" s="133" t="n">
        <v>0</v>
      </c>
    </row>
    <row r="13" s="117" customFormat="true" ht="12" hidden="false" customHeight="false" outlineLevel="0" collapsed="false">
      <c r="A13" s="126" t="s">
        <v>234</v>
      </c>
      <c r="B13" s="68" t="n">
        <v>0</v>
      </c>
      <c r="C13" s="67" t="n">
        <v>0</v>
      </c>
      <c r="E13" s="117" t="n">
        <v>21</v>
      </c>
      <c r="F13" s="133" t="n">
        <v>2</v>
      </c>
      <c r="H13" s="117" t="n">
        <v>18</v>
      </c>
      <c r="I13" s="133" t="n">
        <v>7</v>
      </c>
    </row>
    <row r="14" s="117" customFormat="true" ht="12" hidden="false" customHeight="false" outlineLevel="0" collapsed="false">
      <c r="A14" s="126" t="s">
        <v>235</v>
      </c>
      <c r="B14" s="68" t="n">
        <v>38</v>
      </c>
      <c r="C14" s="67" t="n">
        <v>7</v>
      </c>
      <c r="E14" s="117" t="n">
        <v>54</v>
      </c>
      <c r="F14" s="133" t="n">
        <v>8</v>
      </c>
      <c r="H14" s="117" t="n">
        <v>36</v>
      </c>
      <c r="I14" s="133" t="n">
        <v>7</v>
      </c>
    </row>
    <row r="15" s="117" customFormat="true" ht="12" hidden="false" customHeight="false" outlineLevel="0" collapsed="false">
      <c r="A15" s="129" t="s">
        <v>236</v>
      </c>
      <c r="B15" s="68" t="n">
        <v>82</v>
      </c>
      <c r="C15" s="67" t="n">
        <v>33</v>
      </c>
      <c r="E15" s="125" t="s">
        <v>287</v>
      </c>
      <c r="F15" s="135" t="s">
        <v>287</v>
      </c>
      <c r="H15" s="125" t="s">
        <v>287</v>
      </c>
      <c r="I15" s="135" t="s">
        <v>287</v>
      </c>
    </row>
    <row r="16" s="117" customFormat="true" ht="12" hidden="false" customHeight="false" outlineLevel="0" collapsed="false">
      <c r="A16" s="129" t="s">
        <v>237</v>
      </c>
      <c r="B16" s="68" t="n">
        <v>79</v>
      </c>
      <c r="C16" s="67" t="n">
        <v>27</v>
      </c>
      <c r="E16" s="117" t="n">
        <v>87</v>
      </c>
      <c r="F16" s="133" t="n">
        <v>23</v>
      </c>
      <c r="H16" s="117" t="n">
        <v>73</v>
      </c>
      <c r="I16" s="133" t="n">
        <v>20</v>
      </c>
    </row>
    <row r="17" s="117" customFormat="true" ht="12" hidden="false" customHeight="false" outlineLevel="0" collapsed="false">
      <c r="A17" s="129" t="s">
        <v>238</v>
      </c>
      <c r="B17" s="117" t="n">
        <v>0</v>
      </c>
      <c r="C17" s="133" t="n">
        <v>0</v>
      </c>
      <c r="E17" s="117" t="n">
        <v>0</v>
      </c>
      <c r="F17" s="133" t="n">
        <v>0</v>
      </c>
      <c r="H17" s="117" t="n">
        <v>0</v>
      </c>
      <c r="I17" s="133" t="n">
        <v>0</v>
      </c>
    </row>
    <row r="18" s="117" customFormat="true" ht="12" hidden="false" customHeight="false" outlineLevel="0" collapsed="false">
      <c r="A18" s="130" t="s">
        <v>239</v>
      </c>
      <c r="B18" s="67" t="n">
        <v>0</v>
      </c>
      <c r="C18" s="67" t="n">
        <v>0</v>
      </c>
      <c r="D18" s="133"/>
      <c r="E18" s="133" t="n">
        <v>0</v>
      </c>
      <c r="F18" s="133" t="n">
        <v>0</v>
      </c>
      <c r="G18" s="133"/>
      <c r="H18" s="133" t="n">
        <v>0</v>
      </c>
      <c r="I18" s="133" t="n">
        <v>0</v>
      </c>
    </row>
    <row r="19" s="117" customFormat="true" ht="12" hidden="false" customHeight="false" outlineLevel="0" collapsed="false">
      <c r="A19" s="130" t="s">
        <v>240</v>
      </c>
      <c r="B19" s="67" t="n">
        <v>0</v>
      </c>
      <c r="C19" s="67" t="n">
        <v>0</v>
      </c>
      <c r="D19" s="133"/>
      <c r="E19" s="133" t="n">
        <v>0</v>
      </c>
      <c r="F19" s="133" t="n">
        <v>0</v>
      </c>
      <c r="G19" s="133"/>
      <c r="H19" s="133" t="n">
        <v>0</v>
      </c>
      <c r="I19" s="133" t="n">
        <v>0</v>
      </c>
    </row>
    <row r="20" s="117" customFormat="true" ht="12" hidden="false" customHeight="false" outlineLevel="0" collapsed="false">
      <c r="A20" s="126" t="s">
        <v>241</v>
      </c>
      <c r="B20" s="68" t="n">
        <v>0</v>
      </c>
      <c r="C20" s="67" t="n">
        <v>0</v>
      </c>
      <c r="E20" s="117" t="n">
        <v>0</v>
      </c>
      <c r="F20" s="133" t="n">
        <v>0</v>
      </c>
      <c r="H20" s="117" t="n">
        <v>0</v>
      </c>
      <c r="I20" s="133" t="n">
        <v>0</v>
      </c>
    </row>
    <row r="21" s="117" customFormat="true" ht="24" hidden="false" customHeight="false" outlineLevel="0" collapsed="false">
      <c r="A21" s="126" t="s">
        <v>242</v>
      </c>
      <c r="B21" s="117" t="n">
        <v>164</v>
      </c>
      <c r="C21" s="133" t="n">
        <v>67</v>
      </c>
      <c r="E21" s="117" t="n">
        <v>164</v>
      </c>
      <c r="F21" s="133" t="n">
        <v>52</v>
      </c>
      <c r="H21" s="117" t="n">
        <v>181</v>
      </c>
      <c r="I21" s="133" t="n">
        <v>86</v>
      </c>
    </row>
    <row r="22" s="117" customFormat="true" ht="12" hidden="false" customHeight="false" outlineLevel="0" collapsed="false">
      <c r="A22" s="134" t="s">
        <v>243</v>
      </c>
      <c r="B22" s="67" t="n">
        <v>153</v>
      </c>
      <c r="C22" s="67" t="n">
        <v>61</v>
      </c>
      <c r="D22" s="133"/>
      <c r="E22" s="133" t="n">
        <v>162</v>
      </c>
      <c r="F22" s="133" t="n">
        <v>50</v>
      </c>
      <c r="G22" s="133"/>
      <c r="H22" s="133" t="n">
        <v>181</v>
      </c>
      <c r="I22" s="133" t="n">
        <v>86</v>
      </c>
    </row>
    <row r="23" s="117" customFormat="true" ht="12" hidden="false" customHeight="false" outlineLevel="0" collapsed="false">
      <c r="A23" s="130" t="s">
        <v>244</v>
      </c>
      <c r="B23" s="67" t="n">
        <v>11</v>
      </c>
      <c r="C23" s="67" t="n">
        <v>6</v>
      </c>
      <c r="D23" s="133"/>
      <c r="E23" s="133" t="n">
        <v>2</v>
      </c>
      <c r="F23" s="133" t="n">
        <v>2</v>
      </c>
      <c r="G23" s="133"/>
      <c r="H23" s="133" t="n">
        <v>0</v>
      </c>
      <c r="I23" s="133" t="n">
        <v>0</v>
      </c>
    </row>
    <row r="24" s="117" customFormat="true" ht="12" hidden="false" customHeight="false" outlineLevel="0" collapsed="false">
      <c r="A24" s="126" t="s">
        <v>245</v>
      </c>
      <c r="B24" s="68" t="n">
        <v>0</v>
      </c>
      <c r="C24" s="67" t="n">
        <v>0</v>
      </c>
      <c r="E24" s="117" t="n">
        <v>0</v>
      </c>
      <c r="F24" s="133" t="n">
        <v>0</v>
      </c>
      <c r="H24" s="117" t="n">
        <v>8</v>
      </c>
      <c r="I24" s="133" t="n">
        <v>0</v>
      </c>
    </row>
    <row r="25" s="117" customFormat="true" ht="12" hidden="false" customHeight="false" outlineLevel="0" collapsed="false">
      <c r="A25" s="126" t="s">
        <v>246</v>
      </c>
      <c r="B25" s="68" t="n">
        <v>0</v>
      </c>
      <c r="C25" s="67" t="n">
        <v>0</v>
      </c>
      <c r="E25" s="125" t="s">
        <v>287</v>
      </c>
      <c r="F25" s="135" t="s">
        <v>287</v>
      </c>
      <c r="H25" s="125" t="n">
        <v>16</v>
      </c>
      <c r="I25" s="135" t="n">
        <v>5</v>
      </c>
    </row>
    <row r="26" s="117" customFormat="true" ht="12" hidden="false" customHeight="false" outlineLevel="0" collapsed="false">
      <c r="A26" s="126" t="s">
        <v>247</v>
      </c>
      <c r="B26" s="68" t="n">
        <v>1</v>
      </c>
      <c r="C26" s="67" t="n">
        <v>1</v>
      </c>
      <c r="E26" s="117" t="n">
        <v>0</v>
      </c>
      <c r="F26" s="133" t="n">
        <v>0</v>
      </c>
      <c r="H26" s="117" t="n">
        <v>0</v>
      </c>
      <c r="I26" s="133" t="n">
        <v>0</v>
      </c>
    </row>
    <row r="27" s="117" customFormat="true" ht="24" hidden="false" customHeight="false" outlineLevel="0" collapsed="false">
      <c r="A27" s="129" t="s">
        <v>248</v>
      </c>
      <c r="B27" s="117" t="n">
        <v>4</v>
      </c>
      <c r="C27" s="133" t="n">
        <v>0</v>
      </c>
      <c r="E27" s="117" t="n">
        <v>0</v>
      </c>
      <c r="F27" s="133" t="n">
        <v>0</v>
      </c>
      <c r="H27" s="117" t="n">
        <v>1</v>
      </c>
      <c r="I27" s="133" t="n">
        <v>0</v>
      </c>
    </row>
    <row r="28" s="117" customFormat="true" ht="12" hidden="false" customHeight="false" outlineLevel="0" collapsed="false">
      <c r="A28" s="130" t="s">
        <v>249</v>
      </c>
      <c r="B28" s="67" t="n">
        <v>4</v>
      </c>
      <c r="C28" s="67" t="n">
        <v>0</v>
      </c>
      <c r="D28" s="133"/>
      <c r="E28" s="133" t="n">
        <v>0</v>
      </c>
      <c r="F28" s="133" t="n">
        <v>0</v>
      </c>
      <c r="G28" s="133"/>
      <c r="H28" s="133" t="n">
        <v>1</v>
      </c>
      <c r="I28" s="133" t="n">
        <v>0</v>
      </c>
    </row>
    <row r="29" s="117" customFormat="true" ht="12" hidden="false" customHeight="false" outlineLevel="0" collapsed="false">
      <c r="A29" s="130" t="s">
        <v>250</v>
      </c>
      <c r="B29" s="67" t="n">
        <v>0</v>
      </c>
      <c r="C29" s="67" t="n">
        <v>0</v>
      </c>
      <c r="D29" s="133"/>
      <c r="E29" s="133" t="n">
        <v>0</v>
      </c>
      <c r="F29" s="133" t="n">
        <v>0</v>
      </c>
      <c r="G29" s="133"/>
      <c r="H29" s="133" t="n">
        <v>0</v>
      </c>
      <c r="I29" s="133" t="n">
        <v>0</v>
      </c>
    </row>
    <row r="30" s="117" customFormat="true" ht="12" hidden="false" customHeight="false" outlineLevel="0" collapsed="false">
      <c r="A30" s="126" t="s">
        <v>251</v>
      </c>
      <c r="B30" s="68" t="n">
        <v>15</v>
      </c>
      <c r="C30" s="67" t="n">
        <v>9</v>
      </c>
      <c r="E30" s="117" t="n">
        <v>6</v>
      </c>
      <c r="F30" s="133" t="n">
        <v>3</v>
      </c>
      <c r="H30" s="117" t="n">
        <v>8</v>
      </c>
      <c r="I30" s="133" t="n">
        <v>4</v>
      </c>
    </row>
    <row r="31" s="117" customFormat="true" ht="24" hidden="false" customHeight="false" outlineLevel="0" collapsed="false">
      <c r="A31" s="126" t="s">
        <v>252</v>
      </c>
      <c r="B31" s="117" t="n">
        <v>104</v>
      </c>
      <c r="C31" s="133" t="n">
        <v>23</v>
      </c>
      <c r="E31" s="117" t="n">
        <v>67</v>
      </c>
      <c r="F31" s="133" t="n">
        <v>18</v>
      </c>
      <c r="H31" s="117" t="n">
        <v>70</v>
      </c>
      <c r="I31" s="133" t="n">
        <v>22</v>
      </c>
    </row>
    <row r="32" s="117" customFormat="true" ht="12" hidden="false" customHeight="false" outlineLevel="0" collapsed="false">
      <c r="A32" s="130" t="s">
        <v>253</v>
      </c>
      <c r="B32" s="67" t="n">
        <v>104</v>
      </c>
      <c r="C32" s="67" t="n">
        <v>23</v>
      </c>
      <c r="D32" s="133"/>
      <c r="E32" s="133" t="n">
        <v>67</v>
      </c>
      <c r="F32" s="133" t="n">
        <v>18</v>
      </c>
      <c r="G32" s="133"/>
      <c r="H32" s="133" t="n">
        <v>70</v>
      </c>
      <c r="I32" s="133" t="n">
        <v>22</v>
      </c>
    </row>
    <row r="33" s="117" customFormat="true" ht="12" hidden="false" customHeight="false" outlineLevel="0" collapsed="false">
      <c r="A33" s="130" t="s">
        <v>254</v>
      </c>
      <c r="B33" s="67" t="n">
        <v>0</v>
      </c>
      <c r="C33" s="67" t="n">
        <v>0</v>
      </c>
      <c r="D33" s="133"/>
      <c r="E33" s="133" t="n">
        <v>0</v>
      </c>
      <c r="F33" s="133" t="n">
        <v>0</v>
      </c>
      <c r="G33" s="133"/>
      <c r="H33" s="133" t="n">
        <v>0</v>
      </c>
      <c r="I33" s="133" t="n">
        <v>0</v>
      </c>
    </row>
    <row r="34" s="117" customFormat="true" ht="12" hidden="false" customHeight="false" outlineLevel="0" collapsed="false">
      <c r="A34" s="130" t="s">
        <v>255</v>
      </c>
      <c r="B34" s="67" t="n">
        <v>0</v>
      </c>
      <c r="C34" s="67" t="n">
        <v>0</v>
      </c>
      <c r="D34" s="133"/>
      <c r="E34" s="133" t="n">
        <v>0</v>
      </c>
      <c r="F34" s="133" t="n">
        <v>0</v>
      </c>
      <c r="G34" s="133"/>
      <c r="H34" s="133" t="n">
        <v>0</v>
      </c>
      <c r="I34" s="133" t="n">
        <v>0</v>
      </c>
    </row>
    <row r="35" s="117" customFormat="true" ht="12" hidden="false" customHeight="false" outlineLevel="0" collapsed="false">
      <c r="A35" s="126" t="s">
        <v>256</v>
      </c>
      <c r="B35" s="68" t="n">
        <v>2</v>
      </c>
      <c r="C35" s="67" t="n">
        <v>0</v>
      </c>
      <c r="E35" s="117" t="n">
        <v>3</v>
      </c>
      <c r="F35" s="133" t="n">
        <v>2</v>
      </c>
      <c r="H35" s="117" t="n">
        <v>4</v>
      </c>
      <c r="I35" s="133" t="n">
        <v>2</v>
      </c>
    </row>
    <row r="36" s="117" customFormat="true" ht="12" hidden="false" customHeight="false" outlineLevel="0" collapsed="false">
      <c r="A36" s="126" t="s">
        <v>257</v>
      </c>
      <c r="B36" s="68" t="n">
        <v>0</v>
      </c>
      <c r="C36" s="67" t="n">
        <v>0</v>
      </c>
      <c r="E36" s="117" t="n">
        <v>0</v>
      </c>
      <c r="F36" s="133" t="n">
        <v>0</v>
      </c>
      <c r="H36" s="117" t="n">
        <v>0</v>
      </c>
      <c r="I36" s="133" t="n">
        <v>0</v>
      </c>
    </row>
    <row r="37" s="117" customFormat="true" ht="12" hidden="false" customHeight="false" outlineLevel="0" collapsed="false">
      <c r="A37" s="126" t="s">
        <v>258</v>
      </c>
      <c r="B37" s="68" t="n">
        <v>49</v>
      </c>
      <c r="C37" s="67" t="n">
        <v>8</v>
      </c>
      <c r="E37" s="117" t="n">
        <v>43</v>
      </c>
      <c r="F37" s="133" t="n">
        <v>4</v>
      </c>
      <c r="H37" s="117" t="n">
        <v>52</v>
      </c>
      <c r="I37" s="133" t="n">
        <v>6</v>
      </c>
    </row>
    <row r="38" s="117" customFormat="true" ht="24" hidden="false" customHeight="false" outlineLevel="0" collapsed="false">
      <c r="A38" s="129" t="s">
        <v>259</v>
      </c>
      <c r="B38" s="117" t="n">
        <v>0</v>
      </c>
      <c r="C38" s="133" t="n">
        <v>0</v>
      </c>
      <c r="E38" s="117" t="n">
        <v>24</v>
      </c>
      <c r="F38" s="133" t="n">
        <v>5</v>
      </c>
      <c r="H38" s="117" t="n">
        <v>25</v>
      </c>
      <c r="I38" s="133" t="n">
        <v>6</v>
      </c>
    </row>
    <row r="39" s="117" customFormat="true" ht="12" hidden="false" customHeight="false" outlineLevel="0" collapsed="false">
      <c r="A39" s="130" t="s">
        <v>260</v>
      </c>
      <c r="B39" s="67" t="n">
        <v>0</v>
      </c>
      <c r="C39" s="67" t="n">
        <v>0</v>
      </c>
      <c r="D39" s="133"/>
      <c r="E39" s="133" t="n">
        <v>0</v>
      </c>
      <c r="F39" s="133" t="n">
        <v>0</v>
      </c>
      <c r="G39" s="133"/>
      <c r="H39" s="133" t="n">
        <v>0</v>
      </c>
      <c r="I39" s="133" t="n">
        <v>0</v>
      </c>
    </row>
    <row r="40" s="117" customFormat="true" ht="12" hidden="false" customHeight="false" outlineLevel="0" collapsed="false">
      <c r="A40" s="130" t="s">
        <v>261</v>
      </c>
      <c r="B40" s="67" t="n">
        <v>0</v>
      </c>
      <c r="C40" s="67" t="n">
        <v>0</v>
      </c>
      <c r="D40" s="133"/>
      <c r="E40" s="133" t="n">
        <v>0</v>
      </c>
      <c r="F40" s="133" t="n">
        <v>0</v>
      </c>
      <c r="G40" s="133"/>
      <c r="H40" s="133" t="n">
        <v>0</v>
      </c>
      <c r="I40" s="133" t="n">
        <v>0</v>
      </c>
    </row>
    <row r="41" s="117" customFormat="true" ht="12" hidden="false" customHeight="false" outlineLevel="0" collapsed="false">
      <c r="A41" s="130" t="s">
        <v>262</v>
      </c>
      <c r="B41" s="67" t="n">
        <v>0</v>
      </c>
      <c r="C41" s="67" t="n">
        <v>0</v>
      </c>
      <c r="D41" s="133"/>
      <c r="E41" s="133" t="n">
        <v>24</v>
      </c>
      <c r="F41" s="133" t="n">
        <v>5</v>
      </c>
      <c r="G41" s="133"/>
      <c r="H41" s="133" t="n">
        <v>25</v>
      </c>
      <c r="I41" s="133" t="n">
        <v>6</v>
      </c>
    </row>
    <row r="42" s="117" customFormat="true" ht="12" hidden="false" customHeight="false" outlineLevel="0" collapsed="false">
      <c r="A42" s="126" t="s">
        <v>263</v>
      </c>
      <c r="B42" s="68" t="n">
        <v>153</v>
      </c>
      <c r="C42" s="67" t="n">
        <v>64</v>
      </c>
      <c r="E42" s="117" t="n">
        <v>146</v>
      </c>
      <c r="F42" s="133" t="n">
        <v>61</v>
      </c>
      <c r="H42" s="117" t="n">
        <v>173</v>
      </c>
      <c r="I42" s="133" t="n">
        <v>67</v>
      </c>
    </row>
    <row r="43" s="117" customFormat="true" ht="12" hidden="false" customHeight="false" outlineLevel="0" collapsed="false">
      <c r="A43" s="126" t="s">
        <v>264</v>
      </c>
      <c r="B43" s="68" t="n">
        <v>91</v>
      </c>
      <c r="C43" s="67" t="n">
        <v>20</v>
      </c>
      <c r="E43" s="117" t="n">
        <v>127</v>
      </c>
      <c r="F43" s="133" t="n">
        <v>29</v>
      </c>
      <c r="H43" s="117" t="n">
        <v>110</v>
      </c>
      <c r="I43" s="133" t="n">
        <v>25</v>
      </c>
    </row>
    <row r="44" s="117" customFormat="true" ht="12" hidden="false" customHeight="false" outlineLevel="0" collapsed="false">
      <c r="A44" s="126" t="s">
        <v>265</v>
      </c>
      <c r="B44" s="68" t="n">
        <v>28</v>
      </c>
      <c r="C44" s="67" t="n">
        <v>7</v>
      </c>
      <c r="E44" s="117" t="n">
        <v>29</v>
      </c>
      <c r="F44" s="133" t="n">
        <v>6</v>
      </c>
      <c r="H44" s="117" t="n">
        <v>54</v>
      </c>
      <c r="I44" s="133" t="n">
        <v>15</v>
      </c>
    </row>
    <row r="45" s="117" customFormat="true" ht="12" hidden="false" customHeight="false" outlineLevel="0" collapsed="false">
      <c r="A45" s="126" t="s">
        <v>266</v>
      </c>
      <c r="B45" s="68" t="n">
        <v>6</v>
      </c>
      <c r="C45" s="67" t="n">
        <v>0</v>
      </c>
      <c r="E45" s="117" t="n">
        <v>7</v>
      </c>
      <c r="F45" s="133" t="n">
        <v>2</v>
      </c>
      <c r="H45" s="117" t="n">
        <v>9</v>
      </c>
      <c r="I45" s="133" t="n">
        <v>3</v>
      </c>
    </row>
    <row r="46" s="117" customFormat="true" ht="24" hidden="false" customHeight="false" outlineLevel="0" collapsed="false">
      <c r="A46" s="126" t="s">
        <v>267</v>
      </c>
      <c r="B46" s="117" t="n">
        <v>37</v>
      </c>
      <c r="C46" s="133" t="n">
        <v>8</v>
      </c>
      <c r="E46" s="117" t="n">
        <v>31</v>
      </c>
      <c r="F46" s="133" t="n">
        <v>7</v>
      </c>
      <c r="H46" s="117" t="n">
        <v>20</v>
      </c>
      <c r="I46" s="133" t="n">
        <v>7</v>
      </c>
    </row>
    <row r="47" s="117" customFormat="true" ht="12" hidden="false" customHeight="false" outlineLevel="0" collapsed="false">
      <c r="A47" s="130" t="s">
        <v>268</v>
      </c>
      <c r="B47" s="67" t="n">
        <v>37</v>
      </c>
      <c r="C47" s="67" t="n">
        <v>8</v>
      </c>
      <c r="D47" s="133"/>
      <c r="E47" s="133" t="n">
        <v>31</v>
      </c>
      <c r="F47" s="133" t="n">
        <v>7</v>
      </c>
      <c r="G47" s="133"/>
      <c r="H47" s="133" t="n">
        <v>20</v>
      </c>
      <c r="I47" s="133" t="n">
        <v>7</v>
      </c>
    </row>
    <row r="48" s="117" customFormat="true" ht="12" hidden="false" customHeight="false" outlineLevel="0" collapsed="false">
      <c r="A48" s="130" t="s">
        <v>269</v>
      </c>
      <c r="B48" s="67" t="n">
        <v>0</v>
      </c>
      <c r="C48" s="67" t="n">
        <v>0</v>
      </c>
      <c r="D48" s="133"/>
      <c r="E48" s="133" t="n">
        <v>0</v>
      </c>
      <c r="F48" s="133" t="n">
        <v>0</v>
      </c>
      <c r="G48" s="133"/>
      <c r="H48" s="133" t="n">
        <v>0</v>
      </c>
      <c r="I48" s="133" t="n">
        <v>0</v>
      </c>
    </row>
    <row r="49" s="117" customFormat="true" ht="12" hidden="false" customHeight="false" outlineLevel="0" collapsed="false">
      <c r="A49" s="126" t="s">
        <v>270</v>
      </c>
      <c r="B49" s="68" t="n">
        <v>5</v>
      </c>
      <c r="C49" s="67" t="n">
        <v>1</v>
      </c>
      <c r="E49" s="117" t="n">
        <v>8</v>
      </c>
      <c r="F49" s="133" t="n">
        <v>3</v>
      </c>
      <c r="H49" s="117" t="n">
        <v>9</v>
      </c>
      <c r="I49" s="133" t="n">
        <v>1</v>
      </c>
    </row>
    <row r="50" s="117" customFormat="true" ht="12" hidden="false" customHeight="false" outlineLevel="0" collapsed="false">
      <c r="A50" s="136" t="s">
        <v>271</v>
      </c>
      <c r="B50" s="150" t="n">
        <v>858</v>
      </c>
      <c r="C50" s="151" t="n">
        <v>275</v>
      </c>
      <c r="D50" s="136"/>
      <c r="E50" s="176" t="n">
        <v>817</v>
      </c>
      <c r="F50" s="173" t="n">
        <v>225</v>
      </c>
      <c r="G50" s="136"/>
      <c r="H50" s="176" t="n">
        <v>867</v>
      </c>
      <c r="I50" s="173" t="n">
        <v>283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2" min="2" style="24" width="18.99"/>
    <col collapsed="false" customWidth="true" hidden="false" outlineLevel="0" max="3" min="3" style="25" width="18.9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14</v>
      </c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27" t="s">
        <v>15</v>
      </c>
    </row>
    <row r="5" customFormat="false" ht="12.75" hidden="false" customHeight="false" outlineLevel="0" collapsed="false">
      <c r="A5" s="27" t="s">
        <v>16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8.75" hidden="false" customHeight="true" outlineLevel="0" collapsed="false">
      <c r="B8" s="25"/>
    </row>
    <row r="9" customFormat="false" ht="37.5" hidden="false" customHeight="true" outlineLevel="0" collapsed="false">
      <c r="A9" s="31" t="s">
        <v>19</v>
      </c>
      <c r="B9" s="32" t="n">
        <v>30473</v>
      </c>
      <c r="C9" s="33"/>
    </row>
    <row r="10" customFormat="false" ht="12" hidden="false" customHeight="false" outlineLevel="0" collapsed="false">
      <c r="A10" s="34" t="s">
        <v>20</v>
      </c>
      <c r="B10" s="32"/>
      <c r="C10" s="33"/>
    </row>
    <row r="11" customFormat="false" ht="12" hidden="false" customHeight="false" outlineLevel="0" collapsed="false">
      <c r="A11" s="35" t="s">
        <v>21</v>
      </c>
      <c r="B11" s="36" t="n">
        <v>18035</v>
      </c>
      <c r="C11" s="37" t="n">
        <v>59.1835395267942</v>
      </c>
    </row>
    <row r="12" customFormat="false" ht="12" hidden="false" customHeight="false" outlineLevel="0" collapsed="false">
      <c r="A12" s="35" t="s">
        <v>22</v>
      </c>
      <c r="B12" s="36" t="n">
        <v>11495</v>
      </c>
      <c r="C12" s="37" t="n">
        <v>37.7219177632658</v>
      </c>
    </row>
    <row r="13" customFormat="false" ht="12" hidden="false" customHeight="false" outlineLevel="0" collapsed="false">
      <c r="A13" s="35" t="s">
        <v>23</v>
      </c>
      <c r="B13" s="36" t="n">
        <v>943</v>
      </c>
      <c r="C13" s="37" t="n">
        <v>3.09454270993995</v>
      </c>
    </row>
    <row r="14" customFormat="false" ht="37.5" hidden="false" customHeight="true" outlineLevel="0" collapsed="false">
      <c r="A14" s="31" t="s">
        <v>24</v>
      </c>
      <c r="B14" s="32" t="n">
        <v>24304</v>
      </c>
      <c r="C14" s="33" t="n">
        <v>79.7558494404883</v>
      </c>
    </row>
    <row r="15" customFormat="false" ht="12" hidden="false" customHeight="true" outlineLevel="0" collapsed="false">
      <c r="A15" s="34" t="s">
        <v>20</v>
      </c>
      <c r="B15" s="38"/>
      <c r="C15" s="39"/>
    </row>
    <row r="16" customFormat="false" ht="12" hidden="false" customHeight="true" outlineLevel="0" collapsed="false">
      <c r="A16" s="35" t="s">
        <v>21</v>
      </c>
      <c r="B16" s="36" t="n">
        <v>14771</v>
      </c>
      <c r="C16" s="37" t="n">
        <v>60.7760039499671</v>
      </c>
    </row>
    <row r="17" customFormat="false" ht="12" hidden="false" customHeight="true" outlineLevel="0" collapsed="false">
      <c r="A17" s="35" t="s">
        <v>22</v>
      </c>
      <c r="B17" s="36" t="n">
        <v>8677</v>
      </c>
      <c r="C17" s="37" t="n">
        <v>35.7019420671494</v>
      </c>
    </row>
    <row r="18" customFormat="false" ht="12" hidden="false" customHeight="true" outlineLevel="0" collapsed="false">
      <c r="A18" s="35" t="s">
        <v>23</v>
      </c>
      <c r="B18" s="36" t="n">
        <v>856</v>
      </c>
      <c r="C18" s="37" t="n">
        <v>3.52205398288348</v>
      </c>
    </row>
    <row r="19" customFormat="false" ht="12" hidden="false" customHeight="true" outlineLevel="0" collapsed="false">
      <c r="A19" s="40"/>
      <c r="B19" s="32"/>
      <c r="C19" s="33"/>
    </row>
    <row r="20" customFormat="false" ht="12" hidden="false" customHeight="true" outlineLevel="0" collapsed="false">
      <c r="A20" s="41" t="s">
        <v>25</v>
      </c>
      <c r="B20" s="32" t="n">
        <v>3389</v>
      </c>
      <c r="C20" s="33" t="n">
        <v>13.944206714944</v>
      </c>
    </row>
    <row r="21" customFormat="false" ht="12" hidden="false" customHeight="true" outlineLevel="0" collapsed="false">
      <c r="A21" s="35" t="s">
        <v>21</v>
      </c>
      <c r="B21" s="36" t="n">
        <v>2370</v>
      </c>
      <c r="C21" s="37" t="n">
        <v>69.9321333726763</v>
      </c>
    </row>
    <row r="22" customFormat="false" ht="12" hidden="false" customHeight="true" outlineLevel="0" collapsed="false">
      <c r="A22" s="35" t="s">
        <v>22</v>
      </c>
      <c r="B22" s="36" t="n">
        <v>914</v>
      </c>
      <c r="C22" s="37" t="n">
        <v>26.9696075538507</v>
      </c>
    </row>
    <row r="23" customFormat="false" ht="12" hidden="false" customHeight="true" outlineLevel="0" collapsed="false">
      <c r="A23" s="35" t="s">
        <v>23</v>
      </c>
      <c r="B23" s="36" t="n">
        <v>105</v>
      </c>
      <c r="C23" s="37" t="n">
        <v>3.098259073473</v>
      </c>
    </row>
    <row r="24" customFormat="false" ht="37.5" hidden="false" customHeight="true" outlineLevel="0" collapsed="false">
      <c r="A24" s="31" t="s">
        <v>26</v>
      </c>
      <c r="B24" s="32" t="n">
        <v>3046</v>
      </c>
      <c r="C24" s="37"/>
    </row>
    <row r="25" customFormat="false" ht="12" hidden="false" customHeight="true" outlineLevel="0" collapsed="false">
      <c r="A25" s="34" t="s">
        <v>20</v>
      </c>
      <c r="B25" s="36"/>
      <c r="C25" s="37"/>
    </row>
    <row r="26" customFormat="false" ht="12" hidden="false" customHeight="true" outlineLevel="0" collapsed="false">
      <c r="A26" s="35" t="s">
        <v>21</v>
      </c>
      <c r="B26" s="36" t="n">
        <v>1619</v>
      </c>
      <c r="C26" s="37" t="n">
        <v>53.1516743269862</v>
      </c>
    </row>
    <row r="27" customFormat="false" ht="12" hidden="false" customHeight="true" outlineLevel="0" collapsed="false">
      <c r="A27" s="35" t="s">
        <v>22</v>
      </c>
      <c r="B27" s="36" t="n">
        <v>1078</v>
      </c>
      <c r="C27" s="37" t="n">
        <v>35.3906762967827</v>
      </c>
    </row>
    <row r="28" customFormat="false" ht="12" hidden="false" customHeight="false" outlineLevel="0" collapsed="false">
      <c r="A28" s="42" t="s">
        <v>23</v>
      </c>
      <c r="B28" s="43" t="n">
        <v>349</v>
      </c>
      <c r="C28" s="44" t="n">
        <v>11.4576493762311</v>
      </c>
      <c r="D28" s="4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5.49"/>
    <col collapsed="false" customWidth="true" hidden="false" outlineLevel="0" max="3" min="3" style="169" width="15.49"/>
    <col collapsed="false" customWidth="true" hidden="false" outlineLevel="0" max="4" min="4" style="0" width="0.99"/>
    <col collapsed="false" customWidth="true" hidden="false" outlineLevel="0" max="5" min="5" style="0" width="15.49"/>
    <col collapsed="false" customWidth="true" hidden="false" outlineLevel="0" max="6" min="6" style="169" width="15.4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06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71" t="s">
        <v>288</v>
      </c>
    </row>
    <row r="5" customFormat="false" ht="12.75" hidden="false" customHeight="false" outlineLevel="0" collapsed="false">
      <c r="A5" s="71" t="s">
        <v>286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7"/>
      <c r="E7" s="178" t="n">
        <v>2017</v>
      </c>
      <c r="F7" s="178"/>
    </row>
    <row r="8" customFormat="false" ht="12.75" hidden="false" customHeight="false" outlineLevel="0" collapsed="false">
      <c r="A8" s="142" t="s">
        <v>274</v>
      </c>
      <c r="B8" s="179" t="s">
        <v>17</v>
      </c>
      <c r="C8" s="180" t="s">
        <v>289</v>
      </c>
      <c r="D8" s="138"/>
      <c r="E8" s="179" t="s">
        <v>17</v>
      </c>
      <c r="F8" s="180" t="s">
        <v>289</v>
      </c>
    </row>
    <row r="9" customFormat="false" ht="7.5" hidden="false" customHeight="true" outlineLevel="0" collapsed="false">
      <c r="A9" s="68"/>
      <c r="B9" s="138"/>
      <c r="C9" s="181"/>
      <c r="D9" s="177"/>
      <c r="E9" s="138"/>
      <c r="F9" s="149"/>
    </row>
    <row r="10" s="117" customFormat="true" ht="12" hidden="false" customHeight="false" outlineLevel="0" collapsed="false">
      <c r="A10" s="126" t="s">
        <v>231</v>
      </c>
      <c r="B10" s="125" t="n">
        <v>11</v>
      </c>
      <c r="C10" s="135" t="n">
        <v>6</v>
      </c>
      <c r="E10" s="125" t="n">
        <v>13</v>
      </c>
      <c r="F10" s="135" t="n">
        <v>9</v>
      </c>
    </row>
    <row r="11" s="117" customFormat="true" ht="12" hidden="false" customHeight="false" outlineLevel="0" collapsed="false">
      <c r="A11" s="126" t="s">
        <v>232</v>
      </c>
      <c r="B11" s="125" t="n">
        <v>169</v>
      </c>
      <c r="C11" s="135" t="n">
        <v>17</v>
      </c>
      <c r="E11" s="125" t="n">
        <v>171</v>
      </c>
      <c r="F11" s="135" t="n">
        <v>17</v>
      </c>
    </row>
    <row r="12" s="117" customFormat="true" ht="12" hidden="false" customHeight="false" outlineLevel="0" collapsed="false">
      <c r="A12" s="126" t="s">
        <v>233</v>
      </c>
      <c r="B12" s="125" t="n">
        <v>40</v>
      </c>
      <c r="C12" s="135" t="n">
        <v>5</v>
      </c>
      <c r="E12" s="125" t="n">
        <v>3</v>
      </c>
      <c r="F12" s="135" t="n">
        <v>0</v>
      </c>
    </row>
    <row r="13" s="117" customFormat="true" ht="12" hidden="false" customHeight="false" outlineLevel="0" collapsed="false">
      <c r="A13" s="126" t="s">
        <v>234</v>
      </c>
      <c r="B13" s="125" t="n">
        <v>43</v>
      </c>
      <c r="C13" s="135" t="n">
        <v>11</v>
      </c>
      <c r="E13" s="125" t="n">
        <v>58</v>
      </c>
      <c r="F13" s="135" t="n">
        <v>21</v>
      </c>
    </row>
    <row r="14" s="117" customFormat="true" ht="12" hidden="false" customHeight="false" outlineLevel="0" collapsed="false">
      <c r="A14" s="126" t="s">
        <v>235</v>
      </c>
      <c r="B14" s="125" t="n">
        <v>135</v>
      </c>
      <c r="C14" s="135" t="n">
        <v>21</v>
      </c>
      <c r="E14" s="125" t="n">
        <v>139</v>
      </c>
      <c r="F14" s="135" t="n">
        <v>29</v>
      </c>
    </row>
    <row r="15" s="117" customFormat="true" ht="12" hidden="false" customHeight="false" outlineLevel="0" collapsed="false">
      <c r="A15" s="129" t="s">
        <v>236</v>
      </c>
      <c r="B15" s="125" t="n">
        <v>71</v>
      </c>
      <c r="C15" s="135" t="n">
        <v>15</v>
      </c>
      <c r="E15" s="125" t="n">
        <v>79</v>
      </c>
      <c r="F15" s="135" t="n">
        <v>11</v>
      </c>
    </row>
    <row r="16" s="117" customFormat="true" ht="12" hidden="false" customHeight="false" outlineLevel="0" collapsed="false">
      <c r="A16" s="129" t="s">
        <v>237</v>
      </c>
      <c r="B16" s="125" t="n">
        <v>222</v>
      </c>
      <c r="C16" s="135" t="n">
        <v>50</v>
      </c>
      <c r="E16" s="125" t="n">
        <v>253</v>
      </c>
      <c r="F16" s="135" t="n">
        <v>63</v>
      </c>
    </row>
    <row r="17" s="117" customFormat="true" ht="24" hidden="false" customHeight="false" outlineLevel="0" collapsed="false">
      <c r="A17" s="129" t="s">
        <v>238</v>
      </c>
      <c r="B17" s="125" t="n">
        <v>9</v>
      </c>
      <c r="C17" s="135" t="n">
        <v>2</v>
      </c>
      <c r="E17" s="125" t="n">
        <v>184</v>
      </c>
      <c r="F17" s="135" t="n">
        <v>2</v>
      </c>
    </row>
    <row r="18" s="117" customFormat="true" ht="12" hidden="false" customHeight="false" outlineLevel="0" collapsed="false">
      <c r="A18" s="130" t="s">
        <v>239</v>
      </c>
      <c r="B18" s="135" t="n">
        <v>9</v>
      </c>
      <c r="C18" s="135" t="n">
        <v>2</v>
      </c>
      <c r="D18" s="133"/>
      <c r="E18" s="135" t="n">
        <v>6</v>
      </c>
      <c r="F18" s="135" t="n">
        <v>2</v>
      </c>
    </row>
    <row r="19" s="117" customFormat="true" ht="12" hidden="false" customHeight="false" outlineLevel="0" collapsed="false">
      <c r="A19" s="130" t="s">
        <v>240</v>
      </c>
      <c r="B19" s="135" t="s">
        <v>287</v>
      </c>
      <c r="C19" s="135" t="s">
        <v>287</v>
      </c>
      <c r="D19" s="133"/>
      <c r="E19" s="135" t="n">
        <v>178</v>
      </c>
      <c r="F19" s="135" t="s">
        <v>287</v>
      </c>
    </row>
    <row r="20" s="117" customFormat="true" ht="12" hidden="false" customHeight="false" outlineLevel="0" collapsed="false">
      <c r="A20" s="126" t="s">
        <v>241</v>
      </c>
      <c r="B20" s="125" t="n">
        <v>203</v>
      </c>
      <c r="C20" s="135" t="n">
        <v>61</v>
      </c>
      <c r="E20" s="125" t="n">
        <v>202</v>
      </c>
      <c r="F20" s="135" t="n">
        <v>43</v>
      </c>
    </row>
    <row r="21" s="117" customFormat="true" ht="24" hidden="false" customHeight="false" outlineLevel="0" collapsed="false">
      <c r="A21" s="126" t="s">
        <v>242</v>
      </c>
      <c r="B21" s="125" t="n">
        <v>78</v>
      </c>
      <c r="C21" s="135" t="n">
        <v>11</v>
      </c>
      <c r="E21" s="125" t="n">
        <v>63</v>
      </c>
      <c r="F21" s="135" t="n">
        <v>10</v>
      </c>
    </row>
    <row r="22" s="117" customFormat="true" ht="12" hidden="false" customHeight="false" outlineLevel="0" collapsed="false">
      <c r="A22" s="134" t="s">
        <v>243</v>
      </c>
      <c r="B22" s="135" t="n">
        <v>68</v>
      </c>
      <c r="C22" s="135" t="n">
        <v>7</v>
      </c>
      <c r="D22" s="133"/>
      <c r="E22" s="135" t="n">
        <v>55</v>
      </c>
      <c r="F22" s="135" t="n">
        <v>8</v>
      </c>
    </row>
    <row r="23" s="117" customFormat="true" ht="12" hidden="false" customHeight="false" outlineLevel="0" collapsed="false">
      <c r="A23" s="130" t="s">
        <v>244</v>
      </c>
      <c r="B23" s="135" t="n">
        <v>10</v>
      </c>
      <c r="C23" s="135" t="n">
        <v>4</v>
      </c>
      <c r="D23" s="133"/>
      <c r="E23" s="135" t="n">
        <v>8</v>
      </c>
      <c r="F23" s="135" t="n">
        <v>2</v>
      </c>
    </row>
    <row r="24" s="117" customFormat="true" ht="12" hidden="false" customHeight="false" outlineLevel="0" collapsed="false">
      <c r="A24" s="126" t="s">
        <v>245</v>
      </c>
      <c r="B24" s="125" t="n">
        <v>0</v>
      </c>
      <c r="C24" s="135" t="n">
        <v>0</v>
      </c>
      <c r="E24" s="125" t="n">
        <v>12</v>
      </c>
      <c r="F24" s="135" t="n">
        <v>0</v>
      </c>
    </row>
    <row r="25" s="117" customFormat="true" ht="12" hidden="false" customHeight="false" outlineLevel="0" collapsed="false">
      <c r="A25" s="126" t="s">
        <v>246</v>
      </c>
      <c r="B25" s="125" t="s">
        <v>287</v>
      </c>
      <c r="C25" s="135" t="s">
        <v>287</v>
      </c>
      <c r="E25" s="125" t="n">
        <v>0</v>
      </c>
      <c r="F25" s="135" t="n">
        <v>0</v>
      </c>
    </row>
    <row r="26" s="117" customFormat="true" ht="12" hidden="false" customHeight="false" outlineLevel="0" collapsed="false">
      <c r="A26" s="126" t="s">
        <v>247</v>
      </c>
      <c r="B26" s="125" t="n">
        <v>73</v>
      </c>
      <c r="C26" s="135" t="n">
        <v>24</v>
      </c>
      <c r="E26" s="125" t="n">
        <v>48</v>
      </c>
      <c r="F26" s="135" t="n">
        <v>16</v>
      </c>
    </row>
    <row r="27" s="117" customFormat="true" ht="36" hidden="false" customHeight="false" outlineLevel="0" collapsed="false">
      <c r="A27" s="129" t="s">
        <v>248</v>
      </c>
      <c r="B27" s="125" t="n">
        <v>27</v>
      </c>
      <c r="C27" s="135" t="n">
        <v>4</v>
      </c>
      <c r="E27" s="125" t="n">
        <v>16</v>
      </c>
      <c r="F27" s="135" t="n">
        <v>1</v>
      </c>
    </row>
    <row r="28" s="117" customFormat="true" ht="12" hidden="false" customHeight="false" outlineLevel="0" collapsed="false">
      <c r="A28" s="130" t="s">
        <v>249</v>
      </c>
      <c r="B28" s="135" t="n">
        <v>19</v>
      </c>
      <c r="C28" s="135" t="n">
        <v>4</v>
      </c>
      <c r="D28" s="133"/>
      <c r="E28" s="135" t="n">
        <v>9</v>
      </c>
      <c r="F28" s="135" t="n">
        <v>1</v>
      </c>
    </row>
    <row r="29" s="117" customFormat="true" ht="12" hidden="false" customHeight="false" outlineLevel="0" collapsed="false">
      <c r="A29" s="130" t="s">
        <v>250</v>
      </c>
      <c r="B29" s="135" t="n">
        <v>8</v>
      </c>
      <c r="C29" s="135" t="n">
        <v>0</v>
      </c>
      <c r="D29" s="133"/>
      <c r="E29" s="135" t="n">
        <v>7</v>
      </c>
      <c r="F29" s="135" t="n">
        <v>0</v>
      </c>
    </row>
    <row r="30" s="117" customFormat="true" ht="12" hidden="false" customHeight="false" outlineLevel="0" collapsed="false">
      <c r="A30" s="126" t="s">
        <v>251</v>
      </c>
      <c r="B30" s="125" t="n">
        <v>0</v>
      </c>
      <c r="C30" s="135" t="n">
        <v>0</v>
      </c>
      <c r="E30" s="125" t="n">
        <v>0</v>
      </c>
      <c r="F30" s="135" t="n">
        <v>0</v>
      </c>
    </row>
    <row r="31" s="117" customFormat="true" ht="24" hidden="false" customHeight="false" outlineLevel="0" collapsed="false">
      <c r="A31" s="126" t="s">
        <v>252</v>
      </c>
      <c r="B31" s="125" t="n">
        <v>214</v>
      </c>
      <c r="C31" s="135" t="n">
        <v>96</v>
      </c>
      <c r="E31" s="125" t="n">
        <v>181</v>
      </c>
      <c r="F31" s="135" t="n">
        <v>82</v>
      </c>
    </row>
    <row r="32" s="117" customFormat="true" ht="12" hidden="false" customHeight="false" outlineLevel="0" collapsed="false">
      <c r="A32" s="130" t="s">
        <v>253</v>
      </c>
      <c r="B32" s="135" t="n">
        <v>185</v>
      </c>
      <c r="C32" s="135" t="n">
        <v>91</v>
      </c>
      <c r="D32" s="133"/>
      <c r="E32" s="135" t="n">
        <v>160</v>
      </c>
      <c r="F32" s="135" t="n">
        <v>80</v>
      </c>
    </row>
    <row r="33" s="117" customFormat="true" ht="12" hidden="false" customHeight="false" outlineLevel="0" collapsed="false">
      <c r="A33" s="130" t="s">
        <v>254</v>
      </c>
      <c r="B33" s="135" t="n">
        <v>21</v>
      </c>
      <c r="C33" s="135" t="n">
        <v>4</v>
      </c>
      <c r="D33" s="133"/>
      <c r="E33" s="135" t="n">
        <v>14</v>
      </c>
      <c r="F33" s="135" t="n">
        <v>2</v>
      </c>
    </row>
    <row r="34" s="117" customFormat="true" ht="12" hidden="false" customHeight="false" outlineLevel="0" collapsed="false">
      <c r="A34" s="130" t="s">
        <v>255</v>
      </c>
      <c r="B34" s="135" t="n">
        <v>8</v>
      </c>
      <c r="C34" s="135" t="n">
        <v>1</v>
      </c>
      <c r="D34" s="133"/>
      <c r="E34" s="135" t="n">
        <v>7</v>
      </c>
      <c r="F34" s="135" t="n">
        <v>0</v>
      </c>
    </row>
    <row r="35" s="117" customFormat="true" ht="12" hidden="false" customHeight="false" outlineLevel="0" collapsed="false">
      <c r="A35" s="126" t="s">
        <v>256</v>
      </c>
      <c r="B35" s="125" t="n">
        <v>72</v>
      </c>
      <c r="C35" s="135" t="n">
        <v>21</v>
      </c>
      <c r="E35" s="125" t="n">
        <v>69</v>
      </c>
      <c r="F35" s="135" t="n">
        <v>21</v>
      </c>
    </row>
    <row r="36" s="117" customFormat="true" ht="12" hidden="false" customHeight="false" outlineLevel="0" collapsed="false">
      <c r="A36" s="126" t="s">
        <v>257</v>
      </c>
      <c r="B36" s="125" t="n">
        <v>31</v>
      </c>
      <c r="C36" s="135" t="n">
        <v>8</v>
      </c>
      <c r="E36" s="125" t="n">
        <v>46</v>
      </c>
      <c r="F36" s="135" t="n">
        <v>15</v>
      </c>
    </row>
    <row r="37" s="117" customFormat="true" ht="12" hidden="false" customHeight="false" outlineLevel="0" collapsed="false">
      <c r="A37" s="126" t="s">
        <v>258</v>
      </c>
      <c r="B37" s="125" t="n">
        <v>7</v>
      </c>
      <c r="C37" s="135" t="n">
        <v>1</v>
      </c>
      <c r="E37" s="125" t="n">
        <v>6</v>
      </c>
      <c r="F37" s="135" t="n">
        <v>1</v>
      </c>
    </row>
    <row r="38" s="117" customFormat="true" ht="36" hidden="false" customHeight="false" outlineLevel="0" collapsed="false">
      <c r="A38" s="129" t="s">
        <v>259</v>
      </c>
      <c r="B38" s="125" t="n">
        <v>59</v>
      </c>
      <c r="C38" s="135" t="n">
        <v>14</v>
      </c>
      <c r="E38" s="125" t="n">
        <v>46</v>
      </c>
      <c r="F38" s="135" t="n">
        <v>15</v>
      </c>
    </row>
    <row r="39" s="117" customFormat="true" ht="12" hidden="false" customHeight="false" outlineLevel="0" collapsed="false">
      <c r="A39" s="130" t="s">
        <v>260</v>
      </c>
      <c r="B39" s="135" t="n">
        <v>0</v>
      </c>
      <c r="C39" s="135" t="n">
        <v>0</v>
      </c>
      <c r="D39" s="133"/>
      <c r="E39" s="135" t="n">
        <v>1</v>
      </c>
      <c r="F39" s="135" t="n">
        <v>1</v>
      </c>
    </row>
    <row r="40" s="117" customFormat="true" ht="12" hidden="false" customHeight="false" outlineLevel="0" collapsed="false">
      <c r="A40" s="130" t="s">
        <v>261</v>
      </c>
      <c r="B40" s="135" t="n">
        <v>35</v>
      </c>
      <c r="C40" s="135" t="n">
        <v>10</v>
      </c>
      <c r="D40" s="133"/>
      <c r="E40" s="135" t="n">
        <v>40</v>
      </c>
      <c r="F40" s="135" t="n">
        <v>13</v>
      </c>
    </row>
    <row r="41" s="117" customFormat="true" ht="12" hidden="false" customHeight="false" outlineLevel="0" collapsed="false">
      <c r="A41" s="130" t="s">
        <v>262</v>
      </c>
      <c r="B41" s="135" t="n">
        <v>24</v>
      </c>
      <c r="C41" s="135" t="n">
        <v>4</v>
      </c>
      <c r="D41" s="133"/>
      <c r="E41" s="135" t="n">
        <v>5</v>
      </c>
      <c r="F41" s="135" t="n">
        <v>1</v>
      </c>
    </row>
    <row r="42" s="117" customFormat="true" ht="12" hidden="false" customHeight="false" outlineLevel="0" collapsed="false">
      <c r="A42" s="126" t="s">
        <v>263</v>
      </c>
      <c r="B42" s="125" t="n">
        <v>563</v>
      </c>
      <c r="C42" s="135" t="n">
        <v>198</v>
      </c>
      <c r="E42" s="125" t="n">
        <v>9</v>
      </c>
      <c r="F42" s="135" t="n">
        <v>8</v>
      </c>
    </row>
    <row r="43" s="117" customFormat="true" ht="12" hidden="false" customHeight="false" outlineLevel="0" collapsed="false">
      <c r="A43" s="126" t="s">
        <v>264</v>
      </c>
      <c r="B43" s="125" t="n">
        <v>358</v>
      </c>
      <c r="C43" s="135" t="n">
        <v>63</v>
      </c>
      <c r="E43" s="125" t="n">
        <v>455</v>
      </c>
      <c r="F43" s="135" t="n">
        <v>120</v>
      </c>
    </row>
    <row r="44" s="117" customFormat="true" ht="12" hidden="false" customHeight="false" outlineLevel="0" collapsed="false">
      <c r="A44" s="126" t="s">
        <v>265</v>
      </c>
      <c r="B44" s="125" t="n">
        <v>219</v>
      </c>
      <c r="C44" s="135" t="n">
        <v>40</v>
      </c>
      <c r="E44" s="125" t="n">
        <v>234</v>
      </c>
      <c r="F44" s="135" t="n">
        <v>44</v>
      </c>
    </row>
    <row r="45" s="117" customFormat="true" ht="12" hidden="false" customHeight="false" outlineLevel="0" collapsed="false">
      <c r="A45" s="126" t="s">
        <v>266</v>
      </c>
      <c r="B45" s="125" t="n">
        <v>127</v>
      </c>
      <c r="C45" s="135" t="n">
        <v>27</v>
      </c>
      <c r="E45" s="125" t="n">
        <v>134</v>
      </c>
      <c r="F45" s="135" t="n">
        <v>35</v>
      </c>
    </row>
    <row r="46" s="117" customFormat="true" ht="24" hidden="false" customHeight="false" outlineLevel="0" collapsed="false">
      <c r="A46" s="126" t="s">
        <v>267</v>
      </c>
      <c r="B46" s="125" t="n">
        <v>58</v>
      </c>
      <c r="C46" s="135" t="n">
        <v>12</v>
      </c>
      <c r="E46" s="125" t="n">
        <v>64</v>
      </c>
      <c r="F46" s="135" t="n">
        <v>14</v>
      </c>
    </row>
    <row r="47" s="117" customFormat="true" ht="12" hidden="false" customHeight="false" outlineLevel="0" collapsed="false">
      <c r="A47" s="130" t="s">
        <v>268</v>
      </c>
      <c r="B47" s="135" t="s">
        <v>287</v>
      </c>
      <c r="C47" s="135" t="s">
        <v>287</v>
      </c>
      <c r="D47" s="133"/>
      <c r="E47" s="135" t="n">
        <v>0</v>
      </c>
      <c r="F47" s="135" t="n">
        <v>0</v>
      </c>
    </row>
    <row r="48" s="117" customFormat="true" ht="12" hidden="false" customHeight="false" outlineLevel="0" collapsed="false">
      <c r="A48" s="130" t="s">
        <v>269</v>
      </c>
      <c r="B48" s="135" t="n">
        <v>58</v>
      </c>
      <c r="C48" s="135" t="n">
        <v>12</v>
      </c>
      <c r="D48" s="133"/>
      <c r="E48" s="135" t="n">
        <v>64</v>
      </c>
      <c r="F48" s="135" t="n">
        <v>14</v>
      </c>
    </row>
    <row r="49" s="117" customFormat="true" ht="12" hidden="false" customHeight="false" outlineLevel="0" collapsed="false">
      <c r="A49" s="126" t="s">
        <v>270</v>
      </c>
      <c r="B49" s="125" t="n">
        <v>36</v>
      </c>
      <c r="C49" s="135" t="n">
        <v>1</v>
      </c>
      <c r="E49" s="125" t="n">
        <v>91</v>
      </c>
      <c r="F49" s="135" t="n">
        <v>2</v>
      </c>
    </row>
    <row r="50" s="117" customFormat="true" ht="12" hidden="false" customHeight="false" outlineLevel="0" collapsed="false">
      <c r="A50" s="136" t="s">
        <v>271</v>
      </c>
      <c r="B50" s="176" t="n">
        <v>2825</v>
      </c>
      <c r="C50" s="182" t="n">
        <v>708</v>
      </c>
      <c r="D50" s="136"/>
      <c r="E50" s="176" t="n">
        <v>2576</v>
      </c>
      <c r="F50" s="182" t="n">
        <v>579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5.49"/>
    <col collapsed="false" customWidth="true" hidden="false" outlineLevel="0" max="3" min="3" style="169" width="15.49"/>
    <col collapsed="false" customWidth="true" hidden="false" outlineLevel="0" max="4" min="4" style="0" width="0.99"/>
    <col collapsed="false" customWidth="true" hidden="false" outlineLevel="0" max="5" min="5" style="0" width="15.49"/>
    <col collapsed="false" customWidth="true" hidden="false" outlineLevel="0" max="6" min="6" style="169" width="15.4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06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71" t="s">
        <v>290</v>
      </c>
    </row>
    <row r="5" customFormat="false" ht="12.75" hidden="false" customHeight="false" outlineLevel="0" collapsed="false">
      <c r="A5" s="71" t="s">
        <v>286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7"/>
      <c r="E7" s="178" t="n">
        <v>2017</v>
      </c>
      <c r="F7" s="178"/>
    </row>
    <row r="8" customFormat="false" ht="12.75" hidden="false" customHeight="false" outlineLevel="0" collapsed="false">
      <c r="A8" s="142" t="s">
        <v>274</v>
      </c>
      <c r="B8" s="179" t="s">
        <v>17</v>
      </c>
      <c r="C8" s="180" t="s">
        <v>289</v>
      </c>
      <c r="D8" s="138"/>
      <c r="E8" s="179" t="s">
        <v>17</v>
      </c>
      <c r="F8" s="180" t="s">
        <v>289</v>
      </c>
    </row>
    <row r="9" customFormat="false" ht="7.5" hidden="false" customHeight="true" outlineLevel="0" collapsed="false">
      <c r="A9" s="68"/>
      <c r="B9" s="138"/>
      <c r="C9" s="181"/>
      <c r="D9" s="177"/>
      <c r="E9" s="138"/>
      <c r="F9" s="149"/>
    </row>
    <row r="10" s="117" customFormat="true" ht="12" hidden="false" customHeight="false" outlineLevel="0" collapsed="false">
      <c r="A10" s="126" t="s">
        <v>231</v>
      </c>
      <c r="B10" s="125" t="n">
        <v>45</v>
      </c>
      <c r="C10" s="135" t="n">
        <v>19</v>
      </c>
      <c r="E10" s="125" t="n">
        <v>43</v>
      </c>
      <c r="F10" s="135" t="n">
        <v>17</v>
      </c>
    </row>
    <row r="11" s="117" customFormat="true" ht="12" hidden="false" customHeight="false" outlineLevel="0" collapsed="false">
      <c r="A11" s="126" t="s">
        <v>232</v>
      </c>
      <c r="B11" s="125" t="n">
        <v>53</v>
      </c>
      <c r="C11" s="135" t="n">
        <v>23</v>
      </c>
      <c r="E11" s="125" t="n">
        <v>61</v>
      </c>
      <c r="F11" s="135" t="n">
        <v>9</v>
      </c>
    </row>
    <row r="12" s="117" customFormat="true" ht="12" hidden="false" customHeight="false" outlineLevel="0" collapsed="false">
      <c r="A12" s="126" t="s">
        <v>233</v>
      </c>
      <c r="B12" s="125" t="n">
        <v>86</v>
      </c>
      <c r="C12" s="135" t="n">
        <v>8</v>
      </c>
      <c r="E12" s="125" t="n">
        <v>13</v>
      </c>
      <c r="F12" s="135" t="n">
        <v>2</v>
      </c>
    </row>
    <row r="13" s="117" customFormat="true" ht="12" hidden="false" customHeight="false" outlineLevel="0" collapsed="false">
      <c r="A13" s="126" t="s">
        <v>234</v>
      </c>
      <c r="B13" s="125" t="n">
        <v>96</v>
      </c>
      <c r="C13" s="135" t="n">
        <v>36</v>
      </c>
      <c r="E13" s="125" t="n">
        <v>106</v>
      </c>
      <c r="F13" s="135" t="n">
        <v>47</v>
      </c>
    </row>
    <row r="14" s="117" customFormat="true" ht="12" hidden="false" customHeight="false" outlineLevel="0" collapsed="false">
      <c r="A14" s="126" t="s">
        <v>235</v>
      </c>
      <c r="B14" s="125" t="n">
        <v>58</v>
      </c>
      <c r="C14" s="135" t="n">
        <v>8</v>
      </c>
      <c r="E14" s="125" t="n">
        <v>58</v>
      </c>
      <c r="F14" s="135" t="n">
        <v>3</v>
      </c>
    </row>
    <row r="15" s="117" customFormat="true" ht="12" hidden="false" customHeight="false" outlineLevel="0" collapsed="false">
      <c r="A15" s="129" t="s">
        <v>236</v>
      </c>
      <c r="B15" s="125" t="n">
        <v>147</v>
      </c>
      <c r="C15" s="135" t="n">
        <v>46</v>
      </c>
      <c r="E15" s="125" t="n">
        <v>140</v>
      </c>
      <c r="F15" s="135" t="n">
        <v>57</v>
      </c>
    </row>
    <row r="16" s="117" customFormat="true" ht="12" hidden="false" customHeight="false" outlineLevel="0" collapsed="false">
      <c r="A16" s="129" t="s">
        <v>237</v>
      </c>
      <c r="B16" s="125" t="n">
        <v>36</v>
      </c>
      <c r="C16" s="135" t="n">
        <v>9</v>
      </c>
      <c r="E16" s="125" t="n">
        <v>62</v>
      </c>
      <c r="F16" s="135" t="n">
        <v>31</v>
      </c>
    </row>
    <row r="17" s="117" customFormat="true" ht="24" hidden="false" customHeight="false" outlineLevel="0" collapsed="false">
      <c r="A17" s="129" t="s">
        <v>238</v>
      </c>
      <c r="B17" s="125" t="n">
        <v>63</v>
      </c>
      <c r="C17" s="135" t="n">
        <v>14</v>
      </c>
      <c r="E17" s="125" t="n">
        <v>42</v>
      </c>
      <c r="F17" s="135" t="n">
        <v>8</v>
      </c>
    </row>
    <row r="18" s="117" customFormat="true" ht="12" hidden="false" customHeight="false" outlineLevel="0" collapsed="false">
      <c r="A18" s="130" t="s">
        <v>239</v>
      </c>
      <c r="B18" s="135" t="n">
        <v>29</v>
      </c>
      <c r="C18" s="135" t="n">
        <v>14</v>
      </c>
      <c r="D18" s="133"/>
      <c r="E18" s="135" t="n">
        <v>42</v>
      </c>
      <c r="F18" s="135" t="n">
        <v>8</v>
      </c>
    </row>
    <row r="19" s="117" customFormat="true" ht="12" hidden="false" customHeight="false" outlineLevel="0" collapsed="false">
      <c r="A19" s="130" t="s">
        <v>240</v>
      </c>
      <c r="B19" s="135" t="n">
        <v>34</v>
      </c>
      <c r="C19" s="135" t="s">
        <v>287</v>
      </c>
      <c r="D19" s="133"/>
      <c r="E19" s="135" t="n">
        <v>0</v>
      </c>
      <c r="F19" s="135" t="n">
        <v>0</v>
      </c>
    </row>
    <row r="20" s="117" customFormat="true" ht="12" hidden="false" customHeight="false" outlineLevel="0" collapsed="false">
      <c r="A20" s="126" t="s">
        <v>241</v>
      </c>
      <c r="B20" s="125" t="n">
        <v>195</v>
      </c>
      <c r="C20" s="135" t="n">
        <v>60</v>
      </c>
      <c r="E20" s="125" t="n">
        <v>331</v>
      </c>
      <c r="F20" s="135" t="s">
        <v>287</v>
      </c>
    </row>
    <row r="21" s="117" customFormat="true" ht="24" hidden="false" customHeight="false" outlineLevel="0" collapsed="false">
      <c r="A21" s="126" t="s">
        <v>242</v>
      </c>
      <c r="B21" s="125" t="n">
        <v>59</v>
      </c>
      <c r="C21" s="135" t="n">
        <v>12</v>
      </c>
      <c r="E21" s="125" t="n">
        <v>49</v>
      </c>
      <c r="F21" s="135" t="n">
        <v>9</v>
      </c>
    </row>
    <row r="22" s="117" customFormat="true" ht="12" hidden="false" customHeight="false" outlineLevel="0" collapsed="false">
      <c r="A22" s="134" t="s">
        <v>243</v>
      </c>
      <c r="B22" s="135" t="n">
        <v>23</v>
      </c>
      <c r="C22" s="135" t="n">
        <v>4</v>
      </c>
      <c r="D22" s="133"/>
      <c r="E22" s="135" t="n">
        <v>19</v>
      </c>
      <c r="F22" s="135" t="n">
        <v>1</v>
      </c>
    </row>
    <row r="23" s="117" customFormat="true" ht="12" hidden="false" customHeight="false" outlineLevel="0" collapsed="false">
      <c r="A23" s="130" t="s">
        <v>244</v>
      </c>
      <c r="B23" s="135" t="n">
        <v>36</v>
      </c>
      <c r="C23" s="135" t="n">
        <v>8</v>
      </c>
      <c r="D23" s="133"/>
      <c r="E23" s="135" t="n">
        <v>30</v>
      </c>
      <c r="F23" s="135" t="n">
        <v>8</v>
      </c>
    </row>
    <row r="24" s="117" customFormat="true" ht="12" hidden="false" customHeight="false" outlineLevel="0" collapsed="false">
      <c r="A24" s="126" t="s">
        <v>245</v>
      </c>
      <c r="B24" s="125" t="n">
        <v>12</v>
      </c>
      <c r="C24" s="135" t="n">
        <v>0</v>
      </c>
      <c r="E24" s="125" t="n">
        <v>11</v>
      </c>
      <c r="F24" s="135" t="n">
        <v>1</v>
      </c>
    </row>
    <row r="25" s="117" customFormat="true" ht="12" hidden="false" customHeight="false" outlineLevel="0" collapsed="false">
      <c r="A25" s="126" t="s">
        <v>246</v>
      </c>
      <c r="B25" s="125" t="n">
        <v>62</v>
      </c>
      <c r="C25" s="135" t="n">
        <v>44</v>
      </c>
      <c r="E25" s="125" t="n">
        <v>65</v>
      </c>
      <c r="F25" s="135" t="n">
        <v>46</v>
      </c>
    </row>
    <row r="26" s="117" customFormat="true" ht="12" hidden="false" customHeight="false" outlineLevel="0" collapsed="false">
      <c r="A26" s="126" t="s">
        <v>247</v>
      </c>
      <c r="B26" s="125" t="n">
        <v>257</v>
      </c>
      <c r="C26" s="135" t="n">
        <v>84</v>
      </c>
      <c r="E26" s="125" t="n">
        <v>220</v>
      </c>
      <c r="F26" s="135" t="n">
        <v>73</v>
      </c>
    </row>
    <row r="27" s="117" customFormat="true" ht="36" hidden="false" customHeight="false" outlineLevel="0" collapsed="false">
      <c r="A27" s="129" t="s">
        <v>248</v>
      </c>
      <c r="B27" s="125" t="n">
        <v>37</v>
      </c>
      <c r="C27" s="135" t="n">
        <v>5</v>
      </c>
      <c r="E27" s="125" t="n">
        <v>22</v>
      </c>
      <c r="F27" s="135" t="n">
        <v>3</v>
      </c>
    </row>
    <row r="28" s="117" customFormat="true" ht="12" hidden="false" customHeight="false" outlineLevel="0" collapsed="false">
      <c r="A28" s="130" t="s">
        <v>249</v>
      </c>
      <c r="B28" s="135" t="n">
        <v>30</v>
      </c>
      <c r="C28" s="135" t="n">
        <v>4</v>
      </c>
      <c r="D28" s="133"/>
      <c r="E28" s="135" t="n">
        <v>22</v>
      </c>
      <c r="F28" s="135" t="n">
        <v>3</v>
      </c>
    </row>
    <row r="29" s="117" customFormat="true" ht="12" hidden="false" customHeight="false" outlineLevel="0" collapsed="false">
      <c r="A29" s="130" t="s">
        <v>250</v>
      </c>
      <c r="B29" s="135" t="n">
        <v>7</v>
      </c>
      <c r="C29" s="135" t="n">
        <v>1</v>
      </c>
      <c r="D29" s="133"/>
      <c r="E29" s="135" t="n">
        <v>0</v>
      </c>
      <c r="F29" s="135" t="n">
        <v>0</v>
      </c>
    </row>
    <row r="30" s="117" customFormat="true" ht="12" hidden="false" customHeight="false" outlineLevel="0" collapsed="false">
      <c r="A30" s="126" t="s">
        <v>251</v>
      </c>
      <c r="B30" s="125" t="n">
        <v>50</v>
      </c>
      <c r="C30" s="135" t="n">
        <v>10</v>
      </c>
      <c r="E30" s="125" t="n">
        <v>83</v>
      </c>
      <c r="F30" s="135" t="n">
        <v>47</v>
      </c>
    </row>
    <row r="31" s="117" customFormat="true" ht="24" hidden="false" customHeight="false" outlineLevel="0" collapsed="false">
      <c r="A31" s="126" t="s">
        <v>252</v>
      </c>
      <c r="B31" s="125" t="n">
        <v>172</v>
      </c>
      <c r="C31" s="135" t="n">
        <v>62</v>
      </c>
      <c r="E31" s="125" t="n">
        <v>119</v>
      </c>
      <c r="F31" s="135" t="n">
        <v>43</v>
      </c>
    </row>
    <row r="32" s="117" customFormat="true" ht="12" hidden="false" customHeight="false" outlineLevel="0" collapsed="false">
      <c r="A32" s="130" t="s">
        <v>253</v>
      </c>
      <c r="B32" s="135" t="n">
        <v>105</v>
      </c>
      <c r="C32" s="135" t="n">
        <v>44</v>
      </c>
      <c r="D32" s="133"/>
      <c r="E32" s="135" t="n">
        <v>90</v>
      </c>
      <c r="F32" s="135" t="n">
        <v>36</v>
      </c>
    </row>
    <row r="33" s="117" customFormat="true" ht="12" hidden="false" customHeight="false" outlineLevel="0" collapsed="false">
      <c r="A33" s="130" t="s">
        <v>254</v>
      </c>
      <c r="B33" s="135" t="n">
        <v>32</v>
      </c>
      <c r="C33" s="135" t="n">
        <v>8</v>
      </c>
      <c r="D33" s="133"/>
      <c r="E33" s="135" t="n">
        <v>17</v>
      </c>
      <c r="F33" s="135" t="n">
        <v>2</v>
      </c>
    </row>
    <row r="34" s="117" customFormat="true" ht="12" hidden="false" customHeight="false" outlineLevel="0" collapsed="false">
      <c r="A34" s="130" t="s">
        <v>255</v>
      </c>
      <c r="B34" s="135" t="n">
        <v>35</v>
      </c>
      <c r="C34" s="135" t="n">
        <v>10</v>
      </c>
      <c r="D34" s="133"/>
      <c r="E34" s="135" t="n">
        <v>12</v>
      </c>
      <c r="F34" s="135" t="n">
        <v>5</v>
      </c>
    </row>
    <row r="35" s="117" customFormat="true" ht="12" hidden="false" customHeight="false" outlineLevel="0" collapsed="false">
      <c r="A35" s="126" t="s">
        <v>256</v>
      </c>
      <c r="B35" s="125" t="n">
        <v>179</v>
      </c>
      <c r="C35" s="135" t="n">
        <v>56</v>
      </c>
      <c r="E35" s="125" t="n">
        <v>154</v>
      </c>
      <c r="F35" s="135" t="n">
        <v>38</v>
      </c>
    </row>
    <row r="36" s="117" customFormat="true" ht="12" hidden="false" customHeight="false" outlineLevel="0" collapsed="false">
      <c r="A36" s="126" t="s">
        <v>257</v>
      </c>
      <c r="B36" s="125" t="n">
        <v>12</v>
      </c>
      <c r="C36" s="135" t="n">
        <v>0</v>
      </c>
      <c r="E36" s="125" t="n">
        <v>28</v>
      </c>
      <c r="F36" s="135" t="n">
        <v>4</v>
      </c>
    </row>
    <row r="37" s="117" customFormat="true" ht="12" hidden="false" customHeight="false" outlineLevel="0" collapsed="false">
      <c r="A37" s="126" t="s">
        <v>258</v>
      </c>
      <c r="B37" s="125" t="n">
        <v>57</v>
      </c>
      <c r="C37" s="135" t="n">
        <v>14</v>
      </c>
      <c r="E37" s="125" t="n">
        <v>54</v>
      </c>
      <c r="F37" s="135" t="n">
        <v>12</v>
      </c>
    </row>
    <row r="38" s="117" customFormat="true" ht="36" hidden="false" customHeight="false" outlineLevel="0" collapsed="false">
      <c r="A38" s="129" t="s">
        <v>259</v>
      </c>
      <c r="B38" s="125" t="n">
        <v>138</v>
      </c>
      <c r="C38" s="135" t="n">
        <v>26</v>
      </c>
      <c r="E38" s="125" t="n">
        <v>116</v>
      </c>
      <c r="F38" s="135" t="n">
        <v>43</v>
      </c>
    </row>
    <row r="39" s="117" customFormat="true" ht="12" hidden="false" customHeight="false" outlineLevel="0" collapsed="false">
      <c r="A39" s="130" t="s">
        <v>260</v>
      </c>
      <c r="B39" s="135" t="n">
        <v>21</v>
      </c>
      <c r="C39" s="135" t="n">
        <v>4</v>
      </c>
      <c r="D39" s="133"/>
      <c r="E39" s="135" t="n">
        <v>31</v>
      </c>
      <c r="F39" s="135" t="n">
        <v>13</v>
      </c>
    </row>
    <row r="40" s="117" customFormat="true" ht="12" hidden="false" customHeight="false" outlineLevel="0" collapsed="false">
      <c r="A40" s="130" t="s">
        <v>261</v>
      </c>
      <c r="B40" s="135" t="n">
        <v>52</v>
      </c>
      <c r="C40" s="135" t="n">
        <v>16</v>
      </c>
      <c r="D40" s="133"/>
      <c r="E40" s="135" t="n">
        <v>51</v>
      </c>
      <c r="F40" s="135" t="n">
        <v>18</v>
      </c>
    </row>
    <row r="41" s="117" customFormat="true" ht="12" hidden="false" customHeight="false" outlineLevel="0" collapsed="false">
      <c r="A41" s="130" t="s">
        <v>262</v>
      </c>
      <c r="B41" s="135" t="n">
        <v>65</v>
      </c>
      <c r="C41" s="135" t="n">
        <v>6</v>
      </c>
      <c r="D41" s="133"/>
      <c r="E41" s="135" t="n">
        <v>34</v>
      </c>
      <c r="F41" s="135" t="n">
        <v>12</v>
      </c>
    </row>
    <row r="42" s="117" customFormat="true" ht="12" hidden="false" customHeight="false" outlineLevel="0" collapsed="false">
      <c r="A42" s="126" t="s">
        <v>263</v>
      </c>
      <c r="B42" s="125" t="s">
        <v>287</v>
      </c>
      <c r="C42" s="135" t="s">
        <v>287</v>
      </c>
      <c r="E42" s="125" t="n">
        <v>311</v>
      </c>
      <c r="F42" s="135" t="n">
        <v>217</v>
      </c>
    </row>
    <row r="43" s="117" customFormat="true" ht="12" hidden="false" customHeight="false" outlineLevel="0" collapsed="false">
      <c r="A43" s="126" t="s">
        <v>264</v>
      </c>
      <c r="B43" s="125" t="n">
        <v>217</v>
      </c>
      <c r="C43" s="135" t="n">
        <v>70</v>
      </c>
      <c r="E43" s="125" t="n">
        <v>192</v>
      </c>
      <c r="F43" s="135" t="n">
        <v>4</v>
      </c>
    </row>
    <row r="44" s="117" customFormat="true" ht="12" hidden="false" customHeight="false" outlineLevel="0" collapsed="false">
      <c r="A44" s="126" t="s">
        <v>265</v>
      </c>
      <c r="B44" s="125" t="n">
        <v>236</v>
      </c>
      <c r="C44" s="135" t="n">
        <v>68</v>
      </c>
      <c r="E44" s="125" t="n">
        <v>187</v>
      </c>
      <c r="F44" s="135" t="n">
        <v>66</v>
      </c>
    </row>
    <row r="45" s="117" customFormat="true" ht="12" hidden="false" customHeight="false" outlineLevel="0" collapsed="false">
      <c r="A45" s="126" t="s">
        <v>266</v>
      </c>
      <c r="B45" s="125" t="n">
        <v>121</v>
      </c>
      <c r="C45" s="135" t="n">
        <v>29</v>
      </c>
      <c r="E45" s="125" t="n">
        <v>105</v>
      </c>
      <c r="F45" s="135" t="n">
        <v>27</v>
      </c>
    </row>
    <row r="46" s="117" customFormat="true" ht="24" hidden="false" customHeight="false" outlineLevel="0" collapsed="false">
      <c r="A46" s="126" t="s">
        <v>267</v>
      </c>
      <c r="B46" s="125" t="n">
        <v>216</v>
      </c>
      <c r="C46" s="135" t="n">
        <v>85</v>
      </c>
      <c r="E46" s="125" t="n">
        <v>276</v>
      </c>
      <c r="F46" s="135" t="n">
        <v>108</v>
      </c>
    </row>
    <row r="47" s="117" customFormat="true" ht="12" hidden="false" customHeight="false" outlineLevel="0" collapsed="false">
      <c r="A47" s="130" t="s">
        <v>268</v>
      </c>
      <c r="B47" s="135" t="n">
        <v>54</v>
      </c>
      <c r="C47" s="135" t="n">
        <v>22</v>
      </c>
      <c r="D47" s="133"/>
      <c r="E47" s="135" t="n">
        <v>42</v>
      </c>
      <c r="F47" s="135" t="n">
        <v>20</v>
      </c>
    </row>
    <row r="48" s="117" customFormat="true" ht="12" hidden="false" customHeight="false" outlineLevel="0" collapsed="false">
      <c r="A48" s="130" t="s">
        <v>269</v>
      </c>
      <c r="B48" s="135" t="n">
        <v>162</v>
      </c>
      <c r="C48" s="135" t="n">
        <v>63</v>
      </c>
      <c r="D48" s="133"/>
      <c r="E48" s="135" t="n">
        <v>234</v>
      </c>
      <c r="F48" s="135" t="n">
        <v>88</v>
      </c>
    </row>
    <row r="49" s="117" customFormat="true" ht="12" hidden="false" customHeight="false" outlineLevel="0" collapsed="false">
      <c r="A49" s="126" t="s">
        <v>270</v>
      </c>
      <c r="B49" s="125" t="n">
        <v>91</v>
      </c>
      <c r="C49" s="135" t="n">
        <v>14</v>
      </c>
      <c r="E49" s="125" t="n">
        <v>63</v>
      </c>
      <c r="F49" s="135" t="n">
        <v>4</v>
      </c>
    </row>
    <row r="50" s="117" customFormat="true" ht="12" hidden="false" customHeight="false" outlineLevel="0" collapsed="false">
      <c r="A50" s="136" t="s">
        <v>271</v>
      </c>
      <c r="B50" s="176" t="n">
        <v>2695</v>
      </c>
      <c r="C50" s="182" t="n">
        <v>802</v>
      </c>
      <c r="D50" s="136"/>
      <c r="E50" s="176" t="n">
        <v>2911</v>
      </c>
      <c r="F50" s="182" t="n">
        <v>919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18.25"/>
    <col collapsed="false" customWidth="true" hidden="false" outlineLevel="0" max="2" min="2" style="125" width="9.49"/>
    <col collapsed="false" customWidth="true" hidden="false" outlineLevel="0" max="3" min="3" style="135" width="9.49"/>
    <col collapsed="false" customWidth="true" hidden="false" outlineLevel="0" max="4" min="4" style="114" width="0.87"/>
    <col collapsed="false" customWidth="true" hidden="false" outlineLevel="0" max="5" min="5" style="114" width="9.49"/>
    <col collapsed="false" customWidth="true" hidden="false" outlineLevel="0" max="6" min="6" style="183" width="9.49"/>
    <col collapsed="false" customWidth="true" hidden="false" outlineLevel="0" max="7" min="7" style="114" width="0.87"/>
    <col collapsed="false" customWidth="true" hidden="false" outlineLevel="0" max="9" min="8" style="114" width="9.49"/>
    <col collapsed="false" customWidth="true" hidden="false" outlineLevel="0" max="10" min="10" style="183" width="9.49"/>
    <col collapsed="false" customWidth="false" hidden="false" outlineLevel="0" max="257" min="11" style="114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184" t="s">
        <v>291</v>
      </c>
      <c r="C4" s="185"/>
    </row>
    <row r="5" customFormat="false" ht="12.75" hidden="false" customHeight="false" outlineLevel="0" collapsed="false">
      <c r="A5" s="184" t="s">
        <v>292</v>
      </c>
      <c r="C5" s="185"/>
    </row>
    <row r="6" customFormat="false" ht="12.75" hidden="false" customHeight="false" outlineLevel="0" collapsed="false">
      <c r="A6" s="184"/>
      <c r="C6" s="185"/>
    </row>
    <row r="7" customFormat="false" ht="12.75" hidden="false" customHeight="true" outlineLevel="0" collapsed="false">
      <c r="A7" s="139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  <c r="J7" s="1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42" t="s">
        <v>274</v>
      </c>
      <c r="B8" s="171" t="s">
        <v>17</v>
      </c>
      <c r="C8" s="172" t="s">
        <v>284</v>
      </c>
      <c r="D8" s="142"/>
      <c r="E8" s="171" t="s">
        <v>17</v>
      </c>
      <c r="F8" s="172" t="s">
        <v>284</v>
      </c>
      <c r="G8" s="142"/>
      <c r="H8" s="171" t="s">
        <v>17</v>
      </c>
      <c r="I8" s="172" t="s">
        <v>293</v>
      </c>
      <c r="J8" s="172" t="s">
        <v>29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68"/>
      <c r="B9" s="68"/>
      <c r="C9" s="67"/>
      <c r="D9" s="68"/>
      <c r="E9" s="68"/>
      <c r="F9" s="67"/>
      <c r="G9" s="68"/>
      <c r="H9" s="68"/>
      <c r="I9" s="68"/>
      <c r="J9" s="6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12" hidden="false" customHeight="false" outlineLevel="0" collapsed="false">
      <c r="A10" s="126" t="s">
        <v>231</v>
      </c>
      <c r="B10" s="125" t="n">
        <v>145</v>
      </c>
      <c r="C10" s="135" t="n">
        <v>34</v>
      </c>
      <c r="E10" s="128" t="n">
        <v>138</v>
      </c>
      <c r="F10" s="132" t="n">
        <v>34</v>
      </c>
      <c r="G10" s="127"/>
      <c r="H10" s="128" t="n">
        <v>133</v>
      </c>
      <c r="I10" s="132" t="n">
        <v>32</v>
      </c>
      <c r="J10" s="132" t="n">
        <v>1</v>
      </c>
    </row>
    <row r="11" s="117" customFormat="true" ht="12" hidden="false" customHeight="false" outlineLevel="0" collapsed="false">
      <c r="A11" s="126" t="s">
        <v>232</v>
      </c>
      <c r="B11" s="125" t="n">
        <v>359</v>
      </c>
      <c r="C11" s="135" t="n">
        <v>50</v>
      </c>
      <c r="E11" s="128" t="n">
        <v>370</v>
      </c>
      <c r="F11" s="132" t="n">
        <v>59</v>
      </c>
      <c r="G11" s="127"/>
      <c r="H11" s="128" t="n">
        <v>366</v>
      </c>
      <c r="I11" s="132" t="n">
        <v>45</v>
      </c>
      <c r="J11" s="132" t="n">
        <v>3</v>
      </c>
    </row>
    <row r="12" s="117" customFormat="true" ht="12" hidden="false" customHeight="false" outlineLevel="0" collapsed="false">
      <c r="A12" s="126" t="s">
        <v>233</v>
      </c>
      <c r="B12" s="125" t="n">
        <v>44</v>
      </c>
      <c r="C12" s="135" t="n">
        <v>8</v>
      </c>
      <c r="E12" s="128" t="n">
        <v>43</v>
      </c>
      <c r="F12" s="132" t="n">
        <v>18</v>
      </c>
      <c r="G12" s="127"/>
      <c r="H12" s="128" t="n">
        <v>98</v>
      </c>
      <c r="I12" s="132" t="n">
        <v>20</v>
      </c>
      <c r="J12" s="132" t="n">
        <v>1</v>
      </c>
    </row>
    <row r="13" s="117" customFormat="true" ht="12" hidden="false" customHeight="false" outlineLevel="0" collapsed="false">
      <c r="A13" s="126" t="s">
        <v>234</v>
      </c>
      <c r="B13" s="125" t="n">
        <v>419</v>
      </c>
      <c r="C13" s="135" t="n">
        <v>164</v>
      </c>
      <c r="E13" s="128" t="n">
        <v>497</v>
      </c>
      <c r="F13" s="132" t="n">
        <v>241</v>
      </c>
      <c r="G13" s="127"/>
      <c r="H13" s="128" t="n">
        <v>612</v>
      </c>
      <c r="I13" s="132" t="n">
        <v>209</v>
      </c>
      <c r="J13" s="132" t="n">
        <v>70</v>
      </c>
    </row>
    <row r="14" s="117" customFormat="true" ht="12" hidden="false" customHeight="false" outlineLevel="0" collapsed="false">
      <c r="A14" s="126" t="s">
        <v>235</v>
      </c>
      <c r="B14" s="125" t="n">
        <v>368</v>
      </c>
      <c r="C14" s="135" t="n">
        <v>82</v>
      </c>
      <c r="E14" s="128" t="n">
        <v>350</v>
      </c>
      <c r="F14" s="132" t="n">
        <v>77</v>
      </c>
      <c r="G14" s="127"/>
      <c r="H14" s="128" t="n">
        <v>358</v>
      </c>
      <c r="I14" s="132" t="n">
        <v>65</v>
      </c>
      <c r="J14" s="132" t="n">
        <v>3</v>
      </c>
    </row>
    <row r="15" s="117" customFormat="true" ht="12" hidden="false" customHeight="false" outlineLevel="0" collapsed="false">
      <c r="A15" s="129" t="s">
        <v>236</v>
      </c>
      <c r="B15" s="125" t="n">
        <v>444</v>
      </c>
      <c r="C15" s="135" t="n">
        <v>133</v>
      </c>
      <c r="E15" s="128" t="n">
        <v>526</v>
      </c>
      <c r="F15" s="132" t="n">
        <v>134</v>
      </c>
      <c r="G15" s="127"/>
      <c r="H15" s="128" t="n">
        <v>534</v>
      </c>
      <c r="I15" s="132" t="n">
        <v>107</v>
      </c>
      <c r="J15" s="132" t="n">
        <v>37</v>
      </c>
    </row>
    <row r="16" s="117" customFormat="true" ht="12" hidden="false" customHeight="false" outlineLevel="0" collapsed="false">
      <c r="A16" s="129" t="s">
        <v>237</v>
      </c>
      <c r="B16" s="125" t="n">
        <v>823</v>
      </c>
      <c r="C16" s="135" t="n">
        <v>347</v>
      </c>
      <c r="E16" s="128" t="n">
        <v>927</v>
      </c>
      <c r="F16" s="132" t="n">
        <v>438</v>
      </c>
      <c r="G16" s="127"/>
      <c r="H16" s="128" t="n">
        <v>891</v>
      </c>
      <c r="I16" s="132" t="n">
        <v>380</v>
      </c>
      <c r="J16" s="132" t="n">
        <v>55</v>
      </c>
    </row>
    <row r="17" s="117" customFormat="true" ht="24" hidden="false" customHeight="false" outlineLevel="0" collapsed="false">
      <c r="A17" s="129" t="s">
        <v>238</v>
      </c>
      <c r="B17" s="117" t="n">
        <v>446</v>
      </c>
      <c r="C17" s="133" t="n">
        <v>117</v>
      </c>
      <c r="E17" s="127" t="n">
        <v>457</v>
      </c>
      <c r="F17" s="131" t="n">
        <v>126</v>
      </c>
      <c r="G17" s="127"/>
      <c r="H17" s="127" t="n">
        <v>474</v>
      </c>
      <c r="I17" s="132" t="n">
        <v>137</v>
      </c>
      <c r="J17" s="131" t="n">
        <v>9</v>
      </c>
    </row>
    <row r="18" s="117" customFormat="true" ht="12" hidden="false" customHeight="false" outlineLevel="0" collapsed="false">
      <c r="A18" s="130" t="s">
        <v>239</v>
      </c>
      <c r="B18" s="135" t="n">
        <v>20</v>
      </c>
      <c r="C18" s="135" t="n">
        <v>3</v>
      </c>
      <c r="D18" s="133"/>
      <c r="E18" s="132" t="n">
        <v>17</v>
      </c>
      <c r="F18" s="132" t="n">
        <v>2</v>
      </c>
      <c r="G18" s="131"/>
      <c r="H18" s="132" t="n">
        <v>30</v>
      </c>
      <c r="I18" s="132" t="n">
        <v>7</v>
      </c>
      <c r="J18" s="132" t="n">
        <v>0</v>
      </c>
    </row>
    <row r="19" s="117" customFormat="true" ht="12" hidden="false" customHeight="false" outlineLevel="0" collapsed="false">
      <c r="A19" s="130" t="s">
        <v>240</v>
      </c>
      <c r="B19" s="135" t="n">
        <v>426</v>
      </c>
      <c r="C19" s="135" t="n">
        <v>114</v>
      </c>
      <c r="D19" s="133"/>
      <c r="E19" s="132" t="n">
        <v>440</v>
      </c>
      <c r="F19" s="132" t="n">
        <v>124</v>
      </c>
      <c r="G19" s="131"/>
      <c r="H19" s="132" t="n">
        <v>444</v>
      </c>
      <c r="I19" s="132" t="n">
        <v>130</v>
      </c>
      <c r="J19" s="132" t="n">
        <v>9</v>
      </c>
    </row>
    <row r="20" s="117" customFormat="true" ht="12" hidden="false" customHeight="false" outlineLevel="0" collapsed="false">
      <c r="A20" s="126" t="s">
        <v>241</v>
      </c>
      <c r="B20" s="125" t="n">
        <v>849</v>
      </c>
      <c r="C20" s="135" t="n">
        <v>484</v>
      </c>
      <c r="E20" s="128" t="n">
        <v>1088</v>
      </c>
      <c r="F20" s="132" t="n">
        <v>443</v>
      </c>
      <c r="G20" s="127"/>
      <c r="H20" s="128" t="n">
        <v>1093</v>
      </c>
      <c r="I20" s="132" t="n">
        <v>476</v>
      </c>
      <c r="J20" s="132" t="n">
        <v>40</v>
      </c>
    </row>
    <row r="21" s="117" customFormat="true" ht="24" hidden="false" customHeight="false" outlineLevel="0" collapsed="false">
      <c r="A21" s="126" t="s">
        <v>242</v>
      </c>
      <c r="B21" s="117" t="n">
        <v>364</v>
      </c>
      <c r="C21" s="133" t="n">
        <v>66</v>
      </c>
      <c r="E21" s="127" t="n">
        <v>390</v>
      </c>
      <c r="F21" s="131" t="n">
        <v>80</v>
      </c>
      <c r="G21" s="127"/>
      <c r="H21" s="127" t="n">
        <v>460</v>
      </c>
      <c r="I21" s="132" t="n">
        <v>165</v>
      </c>
      <c r="J21" s="131" t="n">
        <v>9</v>
      </c>
    </row>
    <row r="22" s="117" customFormat="true" ht="12" hidden="false" customHeight="false" outlineLevel="0" collapsed="false">
      <c r="A22" s="134" t="s">
        <v>243</v>
      </c>
      <c r="B22" s="135" t="n">
        <v>259</v>
      </c>
      <c r="C22" s="135" t="n">
        <v>45</v>
      </c>
      <c r="D22" s="133"/>
      <c r="E22" s="132" t="n">
        <v>248</v>
      </c>
      <c r="F22" s="132" t="n">
        <v>39</v>
      </c>
      <c r="G22" s="131"/>
      <c r="H22" s="132" t="n">
        <v>280</v>
      </c>
      <c r="I22" s="132" t="n">
        <v>123</v>
      </c>
      <c r="J22" s="132" t="n">
        <v>6</v>
      </c>
    </row>
    <row r="23" s="117" customFormat="true" ht="12" hidden="false" customHeight="false" outlineLevel="0" collapsed="false">
      <c r="A23" s="130" t="s">
        <v>244</v>
      </c>
      <c r="B23" s="135" t="n">
        <v>105</v>
      </c>
      <c r="C23" s="135" t="n">
        <v>21</v>
      </c>
      <c r="D23" s="133"/>
      <c r="E23" s="132" t="n">
        <v>142</v>
      </c>
      <c r="F23" s="132" t="n">
        <v>41</v>
      </c>
      <c r="G23" s="131"/>
      <c r="H23" s="132" t="n">
        <v>180</v>
      </c>
      <c r="I23" s="132" t="n">
        <v>42</v>
      </c>
      <c r="J23" s="132" t="n">
        <v>3</v>
      </c>
    </row>
    <row r="24" s="117" customFormat="true" ht="12" hidden="false" customHeight="false" outlineLevel="0" collapsed="false">
      <c r="A24" s="126" t="s">
        <v>245</v>
      </c>
      <c r="B24" s="125" t="n">
        <v>59</v>
      </c>
      <c r="C24" s="135" t="n">
        <v>8</v>
      </c>
      <c r="E24" s="128" t="n">
        <v>70</v>
      </c>
      <c r="F24" s="132" t="n">
        <v>15</v>
      </c>
      <c r="G24" s="127"/>
      <c r="H24" s="128" t="n">
        <v>84</v>
      </c>
      <c r="I24" s="132" t="n">
        <v>6</v>
      </c>
      <c r="J24" s="132" t="n">
        <v>0</v>
      </c>
    </row>
    <row r="25" s="117" customFormat="true" ht="12" hidden="false" customHeight="false" outlineLevel="0" collapsed="false">
      <c r="A25" s="126" t="s">
        <v>246</v>
      </c>
      <c r="B25" s="125" t="n">
        <v>886</v>
      </c>
      <c r="C25" s="135" t="n">
        <v>244</v>
      </c>
      <c r="E25" s="128" t="n">
        <v>890</v>
      </c>
      <c r="F25" s="132" t="n">
        <v>234</v>
      </c>
      <c r="G25" s="127"/>
      <c r="H25" s="128" t="n">
        <v>896</v>
      </c>
      <c r="I25" s="132" t="n">
        <v>244</v>
      </c>
      <c r="J25" s="132" t="n">
        <v>14</v>
      </c>
    </row>
    <row r="26" s="117" customFormat="true" ht="12" hidden="false" customHeight="false" outlineLevel="0" collapsed="false">
      <c r="A26" s="126" t="s">
        <v>247</v>
      </c>
      <c r="B26" s="125" t="n">
        <v>136</v>
      </c>
      <c r="C26" s="135" t="n">
        <v>46</v>
      </c>
      <c r="E26" s="128" t="n">
        <v>140</v>
      </c>
      <c r="F26" s="132" t="n">
        <v>49</v>
      </c>
      <c r="G26" s="127"/>
      <c r="H26" s="128" t="n">
        <v>183</v>
      </c>
      <c r="I26" s="132" t="n">
        <v>74</v>
      </c>
      <c r="J26" s="132" t="n">
        <v>5</v>
      </c>
    </row>
    <row r="27" s="117" customFormat="true" ht="36" hidden="false" customHeight="false" outlineLevel="0" collapsed="false">
      <c r="A27" s="129" t="s">
        <v>248</v>
      </c>
      <c r="B27" s="117" t="n">
        <v>101</v>
      </c>
      <c r="C27" s="133" t="n">
        <v>28</v>
      </c>
      <c r="E27" s="127" t="n">
        <v>136</v>
      </c>
      <c r="F27" s="131" t="n">
        <v>41</v>
      </c>
      <c r="G27" s="127"/>
      <c r="H27" s="127" t="n">
        <v>133</v>
      </c>
      <c r="I27" s="132" t="n">
        <v>20</v>
      </c>
      <c r="J27" s="131" t="n">
        <v>1</v>
      </c>
    </row>
    <row r="28" s="117" customFormat="true" ht="12" hidden="false" customHeight="false" outlineLevel="0" collapsed="false">
      <c r="A28" s="130" t="s">
        <v>249</v>
      </c>
      <c r="B28" s="135" t="n">
        <v>80</v>
      </c>
      <c r="C28" s="135" t="n">
        <v>24</v>
      </c>
      <c r="D28" s="133"/>
      <c r="E28" s="132" t="n">
        <v>99</v>
      </c>
      <c r="F28" s="132" t="n">
        <v>25</v>
      </c>
      <c r="G28" s="131"/>
      <c r="H28" s="132" t="n">
        <v>105</v>
      </c>
      <c r="I28" s="132" t="n">
        <v>15</v>
      </c>
      <c r="J28" s="132" t="n">
        <v>1</v>
      </c>
    </row>
    <row r="29" s="117" customFormat="true" ht="12" hidden="false" customHeight="false" outlineLevel="0" collapsed="false">
      <c r="A29" s="130" t="s">
        <v>250</v>
      </c>
      <c r="B29" s="135" t="n">
        <v>21</v>
      </c>
      <c r="C29" s="135" t="n">
        <v>4</v>
      </c>
      <c r="D29" s="133"/>
      <c r="E29" s="132" t="n">
        <v>37</v>
      </c>
      <c r="F29" s="132" t="n">
        <v>16</v>
      </c>
      <c r="G29" s="131"/>
      <c r="H29" s="132" t="n">
        <v>28</v>
      </c>
      <c r="I29" s="132" t="n">
        <v>5</v>
      </c>
      <c r="J29" s="132" t="n">
        <v>0</v>
      </c>
    </row>
    <row r="30" s="117" customFormat="true" ht="12" hidden="false" customHeight="false" outlineLevel="0" collapsed="false">
      <c r="A30" s="126" t="s">
        <v>251</v>
      </c>
      <c r="B30" s="125" t="n">
        <v>447</v>
      </c>
      <c r="C30" s="135" t="n">
        <v>201</v>
      </c>
      <c r="E30" s="128" t="n">
        <v>169</v>
      </c>
      <c r="F30" s="132" t="n">
        <v>56</v>
      </c>
      <c r="G30" s="127"/>
      <c r="H30" s="128" t="n">
        <v>227</v>
      </c>
      <c r="I30" s="132" t="n">
        <v>58</v>
      </c>
      <c r="J30" s="132" t="n">
        <v>2</v>
      </c>
    </row>
    <row r="31" s="117" customFormat="true" ht="24" hidden="false" customHeight="false" outlineLevel="0" collapsed="false">
      <c r="A31" s="126" t="s">
        <v>252</v>
      </c>
      <c r="B31" s="117" t="n">
        <v>348</v>
      </c>
      <c r="C31" s="133" t="n">
        <v>174</v>
      </c>
      <c r="E31" s="127" t="n">
        <v>389</v>
      </c>
      <c r="F31" s="131" t="n">
        <v>186</v>
      </c>
      <c r="G31" s="127"/>
      <c r="H31" s="127" t="n">
        <v>480</v>
      </c>
      <c r="I31" s="132" t="n">
        <v>206</v>
      </c>
      <c r="J31" s="131" t="n">
        <v>57</v>
      </c>
    </row>
    <row r="32" s="117" customFormat="true" ht="12" hidden="false" customHeight="false" outlineLevel="0" collapsed="false">
      <c r="A32" s="130" t="s">
        <v>253</v>
      </c>
      <c r="B32" s="135" t="n">
        <v>302</v>
      </c>
      <c r="C32" s="135" t="n">
        <v>154</v>
      </c>
      <c r="D32" s="133"/>
      <c r="E32" s="132" t="n">
        <v>323</v>
      </c>
      <c r="F32" s="132" t="n">
        <v>156</v>
      </c>
      <c r="G32" s="131"/>
      <c r="H32" s="132" t="n">
        <v>410</v>
      </c>
      <c r="I32" s="132" t="n">
        <v>183</v>
      </c>
      <c r="J32" s="132" t="n">
        <v>42</v>
      </c>
    </row>
    <row r="33" s="117" customFormat="true" ht="12" hidden="false" customHeight="false" outlineLevel="0" collapsed="false">
      <c r="A33" s="130" t="s">
        <v>254</v>
      </c>
      <c r="B33" s="135" t="n">
        <v>23</v>
      </c>
      <c r="C33" s="135" t="n">
        <v>11</v>
      </c>
      <c r="D33" s="133"/>
      <c r="E33" s="132" t="n">
        <v>35</v>
      </c>
      <c r="F33" s="132" t="n">
        <v>11</v>
      </c>
      <c r="G33" s="131"/>
      <c r="H33" s="132" t="n">
        <v>17</v>
      </c>
      <c r="I33" s="132" t="n">
        <v>3</v>
      </c>
      <c r="J33" s="132" t="n">
        <v>0</v>
      </c>
    </row>
    <row r="34" s="117" customFormat="true" ht="12" hidden="false" customHeight="false" outlineLevel="0" collapsed="false">
      <c r="A34" s="130" t="s">
        <v>255</v>
      </c>
      <c r="B34" s="135" t="n">
        <v>23</v>
      </c>
      <c r="C34" s="135" t="n">
        <v>9</v>
      </c>
      <c r="D34" s="133"/>
      <c r="E34" s="132" t="n">
        <v>31</v>
      </c>
      <c r="F34" s="132" t="n">
        <v>19</v>
      </c>
      <c r="G34" s="131"/>
      <c r="H34" s="132" t="n">
        <v>53</v>
      </c>
      <c r="I34" s="132" t="n">
        <v>20</v>
      </c>
      <c r="J34" s="132" t="n">
        <v>15</v>
      </c>
    </row>
    <row r="35" s="117" customFormat="true" ht="12" hidden="false" customHeight="false" outlineLevel="0" collapsed="false">
      <c r="A35" s="126" t="s">
        <v>256</v>
      </c>
      <c r="B35" s="125" t="n">
        <v>179</v>
      </c>
      <c r="C35" s="135" t="n">
        <v>59</v>
      </c>
      <c r="E35" s="128" t="n">
        <v>162</v>
      </c>
      <c r="F35" s="132" t="n">
        <v>62</v>
      </c>
      <c r="G35" s="127"/>
      <c r="H35" s="128" t="n">
        <v>214</v>
      </c>
      <c r="I35" s="132" t="n">
        <v>89</v>
      </c>
      <c r="J35" s="132" t="n">
        <v>4</v>
      </c>
    </row>
    <row r="36" s="117" customFormat="true" ht="12" hidden="false" customHeight="false" outlineLevel="0" collapsed="false">
      <c r="A36" s="126" t="s">
        <v>257</v>
      </c>
      <c r="B36" s="125" t="n">
        <v>98</v>
      </c>
      <c r="C36" s="135" t="n">
        <v>24</v>
      </c>
      <c r="E36" s="128" t="n">
        <v>106</v>
      </c>
      <c r="F36" s="132" t="n">
        <v>26</v>
      </c>
      <c r="G36" s="127"/>
      <c r="H36" s="128" t="n">
        <v>129</v>
      </c>
      <c r="I36" s="132" t="n">
        <v>30</v>
      </c>
      <c r="J36" s="132" t="n">
        <v>2</v>
      </c>
    </row>
    <row r="37" s="117" customFormat="true" ht="12" hidden="false" customHeight="false" outlineLevel="0" collapsed="false">
      <c r="A37" s="126" t="s">
        <v>258</v>
      </c>
      <c r="B37" s="125" t="n">
        <v>66</v>
      </c>
      <c r="C37" s="135" t="n">
        <v>29</v>
      </c>
      <c r="E37" s="128" t="n">
        <v>75</v>
      </c>
      <c r="F37" s="132" t="n">
        <v>16</v>
      </c>
      <c r="G37" s="127"/>
      <c r="H37" s="128" t="n">
        <v>75</v>
      </c>
      <c r="I37" s="132" t="n">
        <v>14</v>
      </c>
      <c r="J37" s="132" t="n">
        <v>2</v>
      </c>
    </row>
    <row r="38" s="117" customFormat="true" ht="36" hidden="false" customHeight="false" outlineLevel="0" collapsed="false">
      <c r="A38" s="129" t="s">
        <v>259</v>
      </c>
      <c r="B38" s="117" t="n">
        <v>366</v>
      </c>
      <c r="C38" s="133" t="n">
        <v>59</v>
      </c>
      <c r="E38" s="127" t="n">
        <v>408</v>
      </c>
      <c r="F38" s="131" t="n">
        <v>93</v>
      </c>
      <c r="G38" s="127"/>
      <c r="H38" s="127" t="n">
        <v>440</v>
      </c>
      <c r="I38" s="132" t="n">
        <v>98</v>
      </c>
      <c r="J38" s="131" t="n">
        <v>5</v>
      </c>
    </row>
    <row r="39" s="117" customFormat="true" ht="12" hidden="false" customHeight="false" outlineLevel="0" collapsed="false">
      <c r="A39" s="130" t="s">
        <v>260</v>
      </c>
      <c r="B39" s="135" t="n">
        <v>17</v>
      </c>
      <c r="C39" s="135" t="n">
        <v>5</v>
      </c>
      <c r="D39" s="133"/>
      <c r="E39" s="132" t="n">
        <v>23</v>
      </c>
      <c r="F39" s="132" t="n">
        <v>9</v>
      </c>
      <c r="G39" s="131"/>
      <c r="H39" s="132" t="n">
        <v>31</v>
      </c>
      <c r="I39" s="132" t="n">
        <v>7</v>
      </c>
      <c r="J39" s="132" t="n">
        <v>1</v>
      </c>
    </row>
    <row r="40" s="117" customFormat="true" ht="12" hidden="false" customHeight="false" outlineLevel="0" collapsed="false">
      <c r="A40" s="130" t="s">
        <v>261</v>
      </c>
      <c r="B40" s="135" t="n">
        <v>98</v>
      </c>
      <c r="C40" s="135" t="n">
        <v>9</v>
      </c>
      <c r="D40" s="133"/>
      <c r="E40" s="132" t="n">
        <v>101</v>
      </c>
      <c r="F40" s="132" t="n">
        <v>24</v>
      </c>
      <c r="G40" s="131"/>
      <c r="H40" s="132" t="n">
        <v>143</v>
      </c>
      <c r="I40" s="132" t="n">
        <v>32</v>
      </c>
      <c r="J40" s="132" t="n">
        <v>4</v>
      </c>
    </row>
    <row r="41" s="117" customFormat="true" ht="12" hidden="false" customHeight="false" outlineLevel="0" collapsed="false">
      <c r="A41" s="130" t="s">
        <v>262</v>
      </c>
      <c r="B41" s="135" t="n">
        <v>251</v>
      </c>
      <c r="C41" s="135" t="n">
        <v>45</v>
      </c>
      <c r="D41" s="133"/>
      <c r="E41" s="132" t="n">
        <v>284</v>
      </c>
      <c r="F41" s="132" t="n">
        <v>60</v>
      </c>
      <c r="G41" s="131"/>
      <c r="H41" s="132" t="n">
        <v>266</v>
      </c>
      <c r="I41" s="132" t="n">
        <v>59</v>
      </c>
      <c r="J41" s="132" t="n">
        <v>0</v>
      </c>
    </row>
    <row r="42" s="117" customFormat="true" ht="12" hidden="false" customHeight="false" outlineLevel="0" collapsed="false">
      <c r="A42" s="126" t="s">
        <v>263</v>
      </c>
      <c r="B42" s="125" t="n">
        <v>970</v>
      </c>
      <c r="C42" s="135" t="n">
        <v>418</v>
      </c>
      <c r="E42" s="128" t="n">
        <v>1914</v>
      </c>
      <c r="F42" s="132" t="n">
        <v>1158</v>
      </c>
      <c r="G42" s="127"/>
      <c r="H42" s="128" t="n">
        <v>1715</v>
      </c>
      <c r="I42" s="132" t="n">
        <v>529</v>
      </c>
      <c r="J42" s="132" t="n">
        <v>429</v>
      </c>
    </row>
    <row r="43" s="117" customFormat="true" ht="12" hidden="false" customHeight="false" outlineLevel="0" collapsed="false">
      <c r="A43" s="126" t="s">
        <v>264</v>
      </c>
      <c r="B43" s="125" t="n">
        <v>910</v>
      </c>
      <c r="C43" s="135" t="n">
        <v>278</v>
      </c>
      <c r="E43" s="128" t="n">
        <v>959</v>
      </c>
      <c r="F43" s="132" t="n">
        <v>340</v>
      </c>
      <c r="G43" s="127"/>
      <c r="H43" s="128" t="n">
        <v>1043</v>
      </c>
      <c r="I43" s="132" t="n">
        <v>347</v>
      </c>
      <c r="J43" s="132" t="n">
        <v>20</v>
      </c>
    </row>
    <row r="44" s="117" customFormat="true" ht="12" hidden="false" customHeight="false" outlineLevel="0" collapsed="false">
      <c r="A44" s="126" t="s">
        <v>265</v>
      </c>
      <c r="B44" s="125" t="n">
        <v>451</v>
      </c>
      <c r="C44" s="135" t="n">
        <v>120</v>
      </c>
      <c r="E44" s="128" t="n">
        <v>476</v>
      </c>
      <c r="F44" s="132" t="n">
        <v>145</v>
      </c>
      <c r="G44" s="127"/>
      <c r="H44" s="128" t="n">
        <v>442</v>
      </c>
      <c r="I44" s="132" t="n">
        <v>144</v>
      </c>
      <c r="J44" s="132" t="n">
        <v>10</v>
      </c>
    </row>
    <row r="45" s="117" customFormat="true" ht="12" hidden="false" customHeight="false" outlineLevel="0" collapsed="false">
      <c r="A45" s="126" t="s">
        <v>266</v>
      </c>
      <c r="B45" s="125" t="n">
        <v>259</v>
      </c>
      <c r="C45" s="135" t="n">
        <v>80</v>
      </c>
      <c r="E45" s="128" t="n">
        <v>237</v>
      </c>
      <c r="F45" s="132" t="n">
        <v>72</v>
      </c>
      <c r="G45" s="127"/>
      <c r="H45" s="128" t="n">
        <v>283</v>
      </c>
      <c r="I45" s="132" t="n">
        <v>69</v>
      </c>
      <c r="J45" s="132" t="n">
        <v>11</v>
      </c>
    </row>
    <row r="46" s="117" customFormat="true" ht="24" hidden="false" customHeight="false" outlineLevel="0" collapsed="false">
      <c r="A46" s="126" t="s">
        <v>267</v>
      </c>
      <c r="B46" s="117" t="n">
        <v>784</v>
      </c>
      <c r="C46" s="133" t="n">
        <v>260</v>
      </c>
      <c r="E46" s="127" t="n">
        <v>733</v>
      </c>
      <c r="F46" s="131" t="n">
        <v>255</v>
      </c>
      <c r="G46" s="127"/>
      <c r="H46" s="127" t="n">
        <v>836</v>
      </c>
      <c r="I46" s="132" t="n">
        <v>247</v>
      </c>
      <c r="J46" s="131" t="n">
        <v>45</v>
      </c>
    </row>
    <row r="47" s="117" customFormat="true" ht="12" hidden="false" customHeight="false" outlineLevel="0" collapsed="false">
      <c r="A47" s="130" t="s">
        <v>268</v>
      </c>
      <c r="B47" s="135" t="n">
        <v>566</v>
      </c>
      <c r="C47" s="135" t="n">
        <v>190</v>
      </c>
      <c r="D47" s="133"/>
      <c r="E47" s="132" t="n">
        <v>512</v>
      </c>
      <c r="F47" s="132" t="n">
        <v>187</v>
      </c>
      <c r="G47" s="131"/>
      <c r="H47" s="132" t="n">
        <v>547</v>
      </c>
      <c r="I47" s="132" t="n">
        <v>140</v>
      </c>
      <c r="J47" s="132" t="n">
        <v>44</v>
      </c>
    </row>
    <row r="48" s="117" customFormat="true" ht="12" hidden="false" customHeight="false" outlineLevel="0" collapsed="false">
      <c r="A48" s="130" t="s">
        <v>269</v>
      </c>
      <c r="B48" s="135" t="n">
        <v>218</v>
      </c>
      <c r="C48" s="135" t="n">
        <v>70</v>
      </c>
      <c r="D48" s="133"/>
      <c r="E48" s="132" t="n">
        <v>221</v>
      </c>
      <c r="F48" s="132" t="n">
        <v>68</v>
      </c>
      <c r="G48" s="131"/>
      <c r="H48" s="132" t="n">
        <v>289</v>
      </c>
      <c r="I48" s="132" t="n">
        <v>107</v>
      </c>
      <c r="J48" s="132" t="n">
        <v>1</v>
      </c>
    </row>
    <row r="49" s="117" customFormat="true" ht="12" hidden="false" customHeight="false" outlineLevel="0" collapsed="false">
      <c r="A49" s="126" t="s">
        <v>270</v>
      </c>
      <c r="B49" s="125" t="n">
        <v>374</v>
      </c>
      <c r="C49" s="135" t="n">
        <v>49</v>
      </c>
      <c r="E49" s="128" t="n">
        <v>351</v>
      </c>
      <c r="F49" s="132" t="n">
        <v>49</v>
      </c>
      <c r="G49" s="127"/>
      <c r="H49" s="128" t="n">
        <v>357</v>
      </c>
      <c r="I49" s="132" t="n">
        <v>46</v>
      </c>
      <c r="J49" s="132" t="n">
        <v>4</v>
      </c>
    </row>
    <row r="50" s="117" customFormat="true" ht="12" hidden="false" customHeight="false" outlineLevel="0" collapsed="false">
      <c r="A50" s="136" t="s">
        <v>271</v>
      </c>
      <c r="B50" s="186" t="n">
        <v>10695</v>
      </c>
      <c r="C50" s="187" t="n">
        <v>3562</v>
      </c>
      <c r="D50" s="136"/>
      <c r="E50" s="186" t="n">
        <v>12001</v>
      </c>
      <c r="F50" s="187" t="n">
        <v>4447</v>
      </c>
      <c r="G50" s="137"/>
      <c r="H50" s="186" t="n">
        <v>12556</v>
      </c>
      <c r="I50" s="186" t="n">
        <v>3857</v>
      </c>
      <c r="J50" s="187" t="n">
        <v>839</v>
      </c>
    </row>
  </sheetData>
  <mergeCells count="3">
    <mergeCell ref="B7:C7"/>
    <mergeCell ref="E7:F7"/>
    <mergeCell ref="H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18.25"/>
    <col collapsed="false" customWidth="true" hidden="false" outlineLevel="0" max="2" min="2" style="125" width="11.37"/>
    <col collapsed="false" customWidth="true" hidden="false" outlineLevel="0" max="3" min="3" style="135" width="11.37"/>
    <col collapsed="false" customWidth="true" hidden="false" outlineLevel="0" max="4" min="4" style="125" width="0.87"/>
    <col collapsed="false" customWidth="true" hidden="false" outlineLevel="0" max="6" min="5" style="135" width="11.37"/>
    <col collapsed="false" customWidth="true" hidden="false" outlineLevel="0" max="7" min="7" style="135" width="0.87"/>
    <col collapsed="false" customWidth="true" hidden="false" outlineLevel="0" max="8" min="8" style="114" width="11.37"/>
    <col collapsed="false" customWidth="true" hidden="false" outlineLevel="0" max="9" min="9" style="183" width="11.37"/>
    <col collapsed="false" customWidth="false" hidden="false" outlineLevel="0" max="257" min="10" style="114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184" t="s">
        <v>295</v>
      </c>
      <c r="E4" s="185"/>
      <c r="F4" s="185"/>
      <c r="G4" s="185"/>
      <c r="H4" s="71"/>
    </row>
    <row r="5" customFormat="false" ht="12.75" hidden="false" customHeight="false" outlineLevel="0" collapsed="false">
      <c r="A5" s="184" t="s">
        <v>296</v>
      </c>
      <c r="E5" s="185"/>
      <c r="F5" s="185"/>
      <c r="G5" s="185"/>
      <c r="H5" s="71"/>
    </row>
    <row r="6" customFormat="false" ht="12.75" hidden="false" customHeight="false" outlineLevel="0" collapsed="false">
      <c r="A6" s="183"/>
      <c r="E6" s="185"/>
      <c r="F6" s="185"/>
      <c r="G6" s="185"/>
    </row>
    <row r="7" customFormat="false" ht="12.75" hidden="false" customHeight="true" outlineLevel="0" collapsed="false">
      <c r="A7" s="139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142" t="s">
        <v>274</v>
      </c>
      <c r="B8" s="171" t="s">
        <v>17</v>
      </c>
      <c r="C8" s="172" t="s">
        <v>284</v>
      </c>
      <c r="D8" s="142"/>
      <c r="E8" s="171" t="s">
        <v>17</v>
      </c>
      <c r="F8" s="172" t="s">
        <v>284</v>
      </c>
      <c r="G8" s="142"/>
      <c r="H8" s="171" t="s">
        <v>17</v>
      </c>
      <c r="I8" s="172" t="s">
        <v>28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8"/>
      <c r="B9" s="68"/>
      <c r="C9" s="67"/>
      <c r="D9" s="68"/>
      <c r="E9" s="68"/>
      <c r="F9" s="67"/>
      <c r="G9" s="68"/>
      <c r="H9" s="68"/>
      <c r="I9" s="6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12" hidden="false" customHeight="false" outlineLevel="0" collapsed="false">
      <c r="A10" s="126" t="s">
        <v>231</v>
      </c>
      <c r="B10" s="188" t="n">
        <v>4</v>
      </c>
      <c r="C10" s="189" t="n">
        <v>1</v>
      </c>
      <c r="E10" s="117" t="n">
        <v>3</v>
      </c>
      <c r="F10" s="133" t="n">
        <v>2</v>
      </c>
      <c r="H10" s="117" t="n">
        <v>0</v>
      </c>
      <c r="I10" s="133" t="n">
        <v>0</v>
      </c>
    </row>
    <row r="11" s="117" customFormat="true" ht="12" hidden="false" customHeight="false" outlineLevel="0" collapsed="false">
      <c r="A11" s="126" t="s">
        <v>232</v>
      </c>
      <c r="B11" s="188" t="n">
        <v>6</v>
      </c>
      <c r="C11" s="189" t="n">
        <v>3</v>
      </c>
      <c r="E11" s="117" t="n">
        <v>7</v>
      </c>
      <c r="F11" s="133" t="n">
        <v>4</v>
      </c>
      <c r="H11" s="117" t="n">
        <v>4</v>
      </c>
      <c r="I11" s="133" t="n">
        <v>2</v>
      </c>
    </row>
    <row r="12" s="117" customFormat="true" ht="12" hidden="false" customHeight="false" outlineLevel="0" collapsed="false">
      <c r="A12" s="126" t="s">
        <v>233</v>
      </c>
      <c r="B12" s="188" t="n">
        <v>2</v>
      </c>
      <c r="C12" s="189" t="n">
        <v>2</v>
      </c>
      <c r="E12" s="117" t="n">
        <v>5</v>
      </c>
      <c r="F12" s="133" t="n">
        <v>1</v>
      </c>
      <c r="H12" s="117" t="n">
        <v>2</v>
      </c>
      <c r="I12" s="133" t="n">
        <v>2</v>
      </c>
    </row>
    <row r="13" s="117" customFormat="true" ht="12" hidden="false" customHeight="false" outlineLevel="0" collapsed="false">
      <c r="A13" s="126" t="s">
        <v>234</v>
      </c>
      <c r="B13" s="188" t="n">
        <v>12</v>
      </c>
      <c r="C13" s="189" t="n">
        <v>3</v>
      </c>
      <c r="E13" s="117" t="n">
        <v>11</v>
      </c>
      <c r="F13" s="133" t="n">
        <v>5</v>
      </c>
      <c r="H13" s="117" t="n">
        <v>40</v>
      </c>
      <c r="I13" s="133" t="n">
        <v>19</v>
      </c>
    </row>
    <row r="14" s="117" customFormat="true" ht="12" hidden="false" customHeight="false" outlineLevel="0" collapsed="false">
      <c r="A14" s="126" t="s">
        <v>235</v>
      </c>
      <c r="B14" s="188" t="n">
        <v>3</v>
      </c>
      <c r="C14" s="189" t="n">
        <v>2</v>
      </c>
      <c r="E14" s="117" t="n">
        <v>7</v>
      </c>
      <c r="F14" s="133" t="n">
        <v>3</v>
      </c>
      <c r="H14" s="117" t="n">
        <v>11</v>
      </c>
      <c r="I14" s="133" t="n">
        <v>3</v>
      </c>
    </row>
    <row r="15" s="117" customFormat="true" ht="12" hidden="false" customHeight="false" outlineLevel="0" collapsed="false">
      <c r="A15" s="129" t="s">
        <v>236</v>
      </c>
      <c r="B15" s="188" t="n">
        <v>5</v>
      </c>
      <c r="C15" s="189" t="n">
        <v>2</v>
      </c>
      <c r="E15" s="117" t="n">
        <v>5</v>
      </c>
      <c r="F15" s="133" t="n">
        <v>0</v>
      </c>
      <c r="H15" s="117" t="n">
        <v>10</v>
      </c>
      <c r="I15" s="133" t="n">
        <v>0</v>
      </c>
    </row>
    <row r="16" s="117" customFormat="true" ht="12" hidden="false" customHeight="false" outlineLevel="0" collapsed="false">
      <c r="A16" s="129" t="s">
        <v>237</v>
      </c>
      <c r="B16" s="188" t="n">
        <v>20</v>
      </c>
      <c r="C16" s="189" t="n">
        <v>9</v>
      </c>
      <c r="E16" s="117" t="n">
        <v>17</v>
      </c>
      <c r="F16" s="133" t="n">
        <v>8</v>
      </c>
      <c r="H16" s="117" t="n">
        <v>43</v>
      </c>
      <c r="I16" s="133" t="n">
        <v>13</v>
      </c>
    </row>
    <row r="17" s="117" customFormat="true" ht="24" hidden="false" customHeight="false" outlineLevel="0" collapsed="false">
      <c r="A17" s="129" t="s">
        <v>238</v>
      </c>
      <c r="B17" s="117" t="n">
        <v>17</v>
      </c>
      <c r="C17" s="133" t="n">
        <v>6</v>
      </c>
      <c r="E17" s="117" t="n">
        <v>15</v>
      </c>
      <c r="F17" s="133" t="n">
        <v>4</v>
      </c>
      <c r="H17" s="117" t="n">
        <v>17</v>
      </c>
      <c r="I17" s="133" t="n">
        <v>5</v>
      </c>
    </row>
    <row r="18" s="117" customFormat="true" ht="12" hidden="false" customHeight="false" outlineLevel="0" collapsed="false">
      <c r="A18" s="130" t="s">
        <v>239</v>
      </c>
      <c r="B18" s="189" t="n">
        <v>0</v>
      </c>
      <c r="C18" s="189" t="n">
        <v>0</v>
      </c>
      <c r="D18" s="133"/>
      <c r="E18" s="133" t="n">
        <v>0</v>
      </c>
      <c r="F18" s="133" t="n">
        <v>0</v>
      </c>
      <c r="G18" s="133"/>
      <c r="H18" s="133" t="n">
        <v>0</v>
      </c>
      <c r="I18" s="133" t="n">
        <v>0</v>
      </c>
    </row>
    <row r="19" s="117" customFormat="true" ht="12" hidden="false" customHeight="false" outlineLevel="0" collapsed="false">
      <c r="A19" s="130" t="s">
        <v>240</v>
      </c>
      <c r="B19" s="189" t="n">
        <v>17</v>
      </c>
      <c r="C19" s="189" t="n">
        <v>6</v>
      </c>
      <c r="D19" s="133"/>
      <c r="E19" s="133" t="n">
        <v>15</v>
      </c>
      <c r="F19" s="133" t="n">
        <v>4</v>
      </c>
      <c r="G19" s="133"/>
      <c r="H19" s="133" t="n">
        <v>17</v>
      </c>
      <c r="I19" s="133" t="n">
        <v>5</v>
      </c>
    </row>
    <row r="20" s="117" customFormat="true" ht="12" hidden="false" customHeight="false" outlineLevel="0" collapsed="false">
      <c r="A20" s="126" t="s">
        <v>241</v>
      </c>
      <c r="B20" s="188" t="n">
        <v>39</v>
      </c>
      <c r="C20" s="189" t="n">
        <v>15</v>
      </c>
      <c r="E20" s="117" t="n">
        <v>38</v>
      </c>
      <c r="F20" s="133" t="n">
        <v>21</v>
      </c>
      <c r="H20" s="117" t="n">
        <v>23</v>
      </c>
      <c r="I20" s="133" t="n">
        <v>8</v>
      </c>
    </row>
    <row r="21" s="117" customFormat="true" ht="24" hidden="false" customHeight="false" outlineLevel="0" collapsed="false">
      <c r="A21" s="126" t="s">
        <v>242</v>
      </c>
      <c r="B21" s="117" t="n">
        <v>4</v>
      </c>
      <c r="C21" s="133" t="n">
        <v>2</v>
      </c>
      <c r="E21" s="117" t="n">
        <v>1</v>
      </c>
      <c r="F21" s="133" t="n">
        <v>0</v>
      </c>
      <c r="H21" s="117" t="n">
        <v>2</v>
      </c>
      <c r="I21" s="133" t="n">
        <v>1</v>
      </c>
    </row>
    <row r="22" s="117" customFormat="true" ht="12" hidden="false" customHeight="false" outlineLevel="0" collapsed="false">
      <c r="A22" s="134" t="s">
        <v>243</v>
      </c>
      <c r="B22" s="189" t="n">
        <v>0</v>
      </c>
      <c r="C22" s="189" t="n">
        <v>0</v>
      </c>
      <c r="D22" s="133"/>
      <c r="E22" s="133" t="n">
        <v>1</v>
      </c>
      <c r="F22" s="133" t="n">
        <v>0</v>
      </c>
      <c r="G22" s="133"/>
      <c r="H22" s="133" t="n">
        <v>2</v>
      </c>
      <c r="I22" s="133" t="n">
        <v>1</v>
      </c>
    </row>
    <row r="23" s="117" customFormat="true" ht="12" hidden="false" customHeight="false" outlineLevel="0" collapsed="false">
      <c r="A23" s="130" t="s">
        <v>244</v>
      </c>
      <c r="B23" s="189" t="n">
        <v>4</v>
      </c>
      <c r="C23" s="189" t="n">
        <v>2</v>
      </c>
      <c r="D23" s="133"/>
      <c r="E23" s="133" t="n">
        <v>0</v>
      </c>
      <c r="F23" s="133" t="n">
        <v>0</v>
      </c>
      <c r="G23" s="133"/>
      <c r="H23" s="133" t="n">
        <v>0</v>
      </c>
      <c r="I23" s="133" t="n">
        <v>0</v>
      </c>
    </row>
    <row r="24" s="117" customFormat="true" ht="12" hidden="false" customHeight="false" outlineLevel="0" collapsed="false">
      <c r="A24" s="126" t="s">
        <v>245</v>
      </c>
      <c r="B24" s="188" t="n">
        <v>2</v>
      </c>
      <c r="C24" s="189" t="n">
        <v>0</v>
      </c>
      <c r="E24" s="117" t="n">
        <v>4</v>
      </c>
      <c r="F24" s="133" t="n">
        <v>2</v>
      </c>
      <c r="H24" s="117" t="n">
        <v>3</v>
      </c>
      <c r="I24" s="133" t="n">
        <v>1</v>
      </c>
    </row>
    <row r="25" s="117" customFormat="true" ht="12" hidden="false" customHeight="false" outlineLevel="0" collapsed="false">
      <c r="A25" s="126" t="s">
        <v>246</v>
      </c>
      <c r="B25" s="188" t="n">
        <v>17</v>
      </c>
      <c r="C25" s="189" t="n">
        <v>8</v>
      </c>
      <c r="E25" s="117" t="n">
        <v>17</v>
      </c>
      <c r="F25" s="133" t="n">
        <v>7</v>
      </c>
      <c r="H25" s="117" t="n">
        <v>16</v>
      </c>
      <c r="I25" s="133" t="n">
        <v>7</v>
      </c>
    </row>
    <row r="26" s="117" customFormat="true" ht="12" hidden="false" customHeight="false" outlineLevel="0" collapsed="false">
      <c r="A26" s="126" t="s">
        <v>247</v>
      </c>
      <c r="B26" s="188" t="n">
        <v>12</v>
      </c>
      <c r="C26" s="189" t="n">
        <v>2</v>
      </c>
      <c r="E26" s="117" t="n">
        <v>9</v>
      </c>
      <c r="F26" s="133" t="n">
        <v>1</v>
      </c>
      <c r="H26" s="117" t="n">
        <v>6</v>
      </c>
      <c r="I26" s="133" t="n">
        <v>4</v>
      </c>
    </row>
    <row r="27" s="117" customFormat="true" ht="36" hidden="false" customHeight="false" outlineLevel="0" collapsed="false">
      <c r="A27" s="129" t="s">
        <v>248</v>
      </c>
      <c r="B27" s="117" t="n">
        <v>1</v>
      </c>
      <c r="C27" s="133" t="n">
        <v>1</v>
      </c>
      <c r="E27" s="117" t="n">
        <v>1</v>
      </c>
      <c r="F27" s="133" t="n">
        <v>0</v>
      </c>
      <c r="H27" s="117" t="n">
        <v>1</v>
      </c>
      <c r="I27" s="133" t="n">
        <v>0</v>
      </c>
    </row>
    <row r="28" s="117" customFormat="true" ht="12" hidden="false" customHeight="false" outlineLevel="0" collapsed="false">
      <c r="A28" s="130" t="s">
        <v>249</v>
      </c>
      <c r="B28" s="189" t="n">
        <v>1</v>
      </c>
      <c r="C28" s="189" t="n">
        <v>1</v>
      </c>
      <c r="D28" s="133"/>
      <c r="E28" s="133" t="n">
        <v>1</v>
      </c>
      <c r="F28" s="133" t="n">
        <v>0</v>
      </c>
      <c r="G28" s="133"/>
      <c r="H28" s="133" t="n">
        <v>1</v>
      </c>
      <c r="I28" s="133" t="n">
        <v>0</v>
      </c>
    </row>
    <row r="29" s="117" customFormat="true" ht="12" hidden="false" customHeight="false" outlineLevel="0" collapsed="false">
      <c r="A29" s="130" t="s">
        <v>250</v>
      </c>
      <c r="B29" s="189" t="n">
        <v>0</v>
      </c>
      <c r="C29" s="189" t="n">
        <v>0</v>
      </c>
      <c r="D29" s="133"/>
      <c r="E29" s="133" t="n">
        <v>0</v>
      </c>
      <c r="F29" s="133" t="n">
        <v>0</v>
      </c>
      <c r="G29" s="133"/>
      <c r="H29" s="133" t="n">
        <v>0</v>
      </c>
      <c r="I29" s="133" t="n">
        <v>0</v>
      </c>
    </row>
    <row r="30" s="117" customFormat="true" ht="12" hidden="false" customHeight="false" outlineLevel="0" collapsed="false">
      <c r="A30" s="126" t="s">
        <v>251</v>
      </c>
      <c r="B30" s="188" t="n">
        <v>14</v>
      </c>
      <c r="C30" s="189" t="n">
        <v>2</v>
      </c>
      <c r="E30" s="117" t="n">
        <v>1</v>
      </c>
      <c r="F30" s="133" t="n">
        <v>0</v>
      </c>
      <c r="H30" s="117" t="n">
        <v>9</v>
      </c>
      <c r="I30" s="133" t="n">
        <v>4</v>
      </c>
    </row>
    <row r="31" s="117" customFormat="true" ht="24" hidden="false" customHeight="false" outlineLevel="0" collapsed="false">
      <c r="A31" s="126" t="s">
        <v>252</v>
      </c>
      <c r="B31" s="117" t="n">
        <v>15</v>
      </c>
      <c r="C31" s="133" t="n">
        <v>10</v>
      </c>
      <c r="E31" s="117" t="n">
        <v>15</v>
      </c>
      <c r="F31" s="133" t="n">
        <v>9</v>
      </c>
      <c r="H31" s="117" t="n">
        <v>22</v>
      </c>
      <c r="I31" s="133" t="n">
        <v>12</v>
      </c>
    </row>
    <row r="32" s="117" customFormat="true" ht="12" hidden="false" customHeight="false" outlineLevel="0" collapsed="false">
      <c r="A32" s="130" t="s">
        <v>253</v>
      </c>
      <c r="B32" s="189" t="n">
        <v>11</v>
      </c>
      <c r="C32" s="189" t="n">
        <v>6</v>
      </c>
      <c r="D32" s="133"/>
      <c r="E32" s="133" t="n">
        <v>12</v>
      </c>
      <c r="F32" s="133" t="n">
        <v>6</v>
      </c>
      <c r="G32" s="133"/>
      <c r="H32" s="133" t="n">
        <v>20</v>
      </c>
      <c r="I32" s="133" t="n">
        <v>12</v>
      </c>
    </row>
    <row r="33" s="117" customFormat="true" ht="12" hidden="false" customHeight="false" outlineLevel="0" collapsed="false">
      <c r="A33" s="130" t="s">
        <v>254</v>
      </c>
      <c r="B33" s="189" t="n">
        <v>1</v>
      </c>
      <c r="C33" s="189" t="n">
        <v>1</v>
      </c>
      <c r="D33" s="133"/>
      <c r="E33" s="133" t="n">
        <v>2</v>
      </c>
      <c r="F33" s="133" t="n">
        <v>2</v>
      </c>
      <c r="G33" s="133"/>
      <c r="H33" s="133" t="n">
        <v>0</v>
      </c>
      <c r="I33" s="133" t="n">
        <v>0</v>
      </c>
    </row>
    <row r="34" s="117" customFormat="true" ht="12" hidden="false" customHeight="false" outlineLevel="0" collapsed="false">
      <c r="A34" s="130" t="s">
        <v>255</v>
      </c>
      <c r="B34" s="189" t="n">
        <v>3</v>
      </c>
      <c r="C34" s="189" t="n">
        <v>3</v>
      </c>
      <c r="D34" s="133"/>
      <c r="E34" s="133" t="n">
        <v>1</v>
      </c>
      <c r="F34" s="133" t="n">
        <v>1</v>
      </c>
      <c r="G34" s="133"/>
      <c r="H34" s="133" t="n">
        <v>2</v>
      </c>
      <c r="I34" s="133" t="n">
        <v>0</v>
      </c>
    </row>
    <row r="35" s="117" customFormat="true" ht="12" hidden="false" customHeight="false" outlineLevel="0" collapsed="false">
      <c r="A35" s="126" t="s">
        <v>256</v>
      </c>
      <c r="B35" s="188" t="n">
        <v>8</v>
      </c>
      <c r="C35" s="189" t="n">
        <v>4</v>
      </c>
      <c r="E35" s="117" t="n">
        <v>11</v>
      </c>
      <c r="F35" s="133" t="n">
        <v>6</v>
      </c>
      <c r="H35" s="117" t="n">
        <v>2</v>
      </c>
      <c r="I35" s="133" t="n">
        <v>0</v>
      </c>
    </row>
    <row r="36" s="117" customFormat="true" ht="12" hidden="false" customHeight="false" outlineLevel="0" collapsed="false">
      <c r="A36" s="126" t="s">
        <v>257</v>
      </c>
      <c r="B36" s="188" t="n">
        <v>1</v>
      </c>
      <c r="C36" s="189" t="n">
        <v>1</v>
      </c>
      <c r="E36" s="117" t="n">
        <v>4</v>
      </c>
      <c r="F36" s="133" t="n">
        <v>3</v>
      </c>
      <c r="H36" s="117" t="n">
        <v>4</v>
      </c>
      <c r="I36" s="133" t="n">
        <v>4</v>
      </c>
    </row>
    <row r="37" s="117" customFormat="true" ht="12" hidden="false" customHeight="false" outlineLevel="0" collapsed="false">
      <c r="A37" s="126" t="s">
        <v>258</v>
      </c>
      <c r="B37" s="188" t="n">
        <v>0</v>
      </c>
      <c r="C37" s="189" t="n">
        <v>0</v>
      </c>
      <c r="E37" s="117" t="n">
        <v>0</v>
      </c>
      <c r="F37" s="133" t="n">
        <v>0</v>
      </c>
      <c r="H37" s="117" t="n">
        <v>0</v>
      </c>
      <c r="I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6</v>
      </c>
      <c r="C38" s="133" t="n">
        <v>2</v>
      </c>
      <c r="E38" s="117" t="n">
        <v>3</v>
      </c>
      <c r="F38" s="133" t="n">
        <v>1</v>
      </c>
      <c r="H38" s="117" t="n">
        <v>10</v>
      </c>
      <c r="I38" s="133" t="n">
        <v>3</v>
      </c>
    </row>
    <row r="39" s="117" customFormat="true" ht="12" hidden="false" customHeight="false" outlineLevel="0" collapsed="false">
      <c r="A39" s="130" t="s">
        <v>260</v>
      </c>
      <c r="B39" s="189" t="n">
        <v>3</v>
      </c>
      <c r="C39" s="189" t="n">
        <v>2</v>
      </c>
      <c r="D39" s="133"/>
      <c r="E39" s="133" t="n">
        <v>0</v>
      </c>
      <c r="F39" s="133" t="n">
        <v>0</v>
      </c>
      <c r="G39" s="133"/>
      <c r="H39" s="133" t="n">
        <v>1</v>
      </c>
      <c r="I39" s="133" t="n">
        <v>0</v>
      </c>
    </row>
    <row r="40" s="117" customFormat="true" ht="12" hidden="false" customHeight="false" outlineLevel="0" collapsed="false">
      <c r="A40" s="130" t="s">
        <v>261</v>
      </c>
      <c r="B40" s="189" t="n">
        <v>2</v>
      </c>
      <c r="C40" s="189" t="n">
        <v>0</v>
      </c>
      <c r="D40" s="133"/>
      <c r="E40" s="133" t="n">
        <v>2</v>
      </c>
      <c r="F40" s="133" t="n">
        <v>0</v>
      </c>
      <c r="G40" s="133"/>
      <c r="H40" s="133" t="n">
        <v>6</v>
      </c>
      <c r="I40" s="133" t="n">
        <v>0</v>
      </c>
    </row>
    <row r="41" s="117" customFormat="true" ht="12" hidden="false" customHeight="false" outlineLevel="0" collapsed="false">
      <c r="A41" s="130" t="s">
        <v>262</v>
      </c>
      <c r="B41" s="189" t="n">
        <v>1</v>
      </c>
      <c r="C41" s="189" t="n">
        <v>0</v>
      </c>
      <c r="D41" s="133"/>
      <c r="E41" s="133" t="n">
        <v>1</v>
      </c>
      <c r="F41" s="133" t="n">
        <v>1</v>
      </c>
      <c r="G41" s="133"/>
      <c r="H41" s="133" t="n">
        <v>3</v>
      </c>
      <c r="I41" s="133" t="n">
        <v>3</v>
      </c>
    </row>
    <row r="42" s="117" customFormat="true" ht="12" hidden="false" customHeight="false" outlineLevel="0" collapsed="false">
      <c r="A42" s="126" t="s">
        <v>263</v>
      </c>
      <c r="B42" s="188" t="n">
        <v>20</v>
      </c>
      <c r="C42" s="189" t="n">
        <v>9</v>
      </c>
      <c r="E42" s="117" t="n">
        <v>21</v>
      </c>
      <c r="F42" s="133" t="n">
        <v>15</v>
      </c>
      <c r="H42" s="117" t="n">
        <v>24</v>
      </c>
      <c r="I42" s="133" t="n">
        <v>18</v>
      </c>
    </row>
    <row r="43" s="117" customFormat="true" ht="12" hidden="false" customHeight="false" outlineLevel="0" collapsed="false">
      <c r="A43" s="126" t="s">
        <v>264</v>
      </c>
      <c r="B43" s="188" t="n">
        <v>8</v>
      </c>
      <c r="C43" s="189" t="n">
        <v>4</v>
      </c>
      <c r="E43" s="117" t="n">
        <v>10</v>
      </c>
      <c r="F43" s="133" t="n">
        <v>6</v>
      </c>
      <c r="H43" s="117" t="n">
        <v>8</v>
      </c>
      <c r="I43" s="133" t="n">
        <v>5</v>
      </c>
    </row>
    <row r="44" s="117" customFormat="true" ht="12" hidden="false" customHeight="false" outlineLevel="0" collapsed="false">
      <c r="A44" s="126" t="s">
        <v>265</v>
      </c>
      <c r="B44" s="188" t="n">
        <v>15</v>
      </c>
      <c r="C44" s="189" t="n">
        <v>1</v>
      </c>
      <c r="E44" s="117" t="n">
        <v>9</v>
      </c>
      <c r="F44" s="133" t="n">
        <v>2</v>
      </c>
      <c r="H44" s="117" t="n">
        <v>6</v>
      </c>
      <c r="I44" s="133" t="n">
        <v>2</v>
      </c>
    </row>
    <row r="45" s="117" customFormat="true" ht="12" hidden="false" customHeight="false" outlineLevel="0" collapsed="false">
      <c r="A45" s="126" t="s">
        <v>266</v>
      </c>
      <c r="B45" s="188" t="n">
        <v>4</v>
      </c>
      <c r="C45" s="189" t="n">
        <v>0</v>
      </c>
      <c r="E45" s="117" t="n">
        <v>3</v>
      </c>
      <c r="F45" s="133" t="n">
        <v>1</v>
      </c>
      <c r="H45" s="117" t="n">
        <v>3</v>
      </c>
      <c r="I45" s="133" t="n">
        <v>0</v>
      </c>
    </row>
    <row r="46" s="117" customFormat="true" ht="24" hidden="false" customHeight="false" outlineLevel="0" collapsed="false">
      <c r="A46" s="126" t="s">
        <v>267</v>
      </c>
      <c r="B46" s="117" t="n">
        <v>6</v>
      </c>
      <c r="C46" s="133" t="n">
        <v>4</v>
      </c>
      <c r="E46" s="117" t="n">
        <v>16</v>
      </c>
      <c r="F46" s="133" t="n">
        <v>6</v>
      </c>
      <c r="H46" s="117" t="n">
        <v>17</v>
      </c>
      <c r="I46" s="133" t="n">
        <v>7</v>
      </c>
    </row>
    <row r="47" s="117" customFormat="true" ht="12" hidden="false" customHeight="false" outlineLevel="0" collapsed="false">
      <c r="A47" s="130" t="s">
        <v>268</v>
      </c>
      <c r="B47" s="189" t="n">
        <v>2</v>
      </c>
      <c r="C47" s="189" t="n">
        <v>1</v>
      </c>
      <c r="D47" s="133"/>
      <c r="E47" s="133" t="n">
        <v>9</v>
      </c>
      <c r="F47" s="133" t="n">
        <v>2</v>
      </c>
      <c r="G47" s="133"/>
      <c r="H47" s="133" t="n">
        <v>6</v>
      </c>
      <c r="I47" s="133" t="n">
        <v>3</v>
      </c>
    </row>
    <row r="48" s="117" customFormat="true" ht="12" hidden="false" customHeight="false" outlineLevel="0" collapsed="false">
      <c r="A48" s="130" t="s">
        <v>269</v>
      </c>
      <c r="B48" s="189" t="n">
        <v>4</v>
      </c>
      <c r="C48" s="189" t="n">
        <v>3</v>
      </c>
      <c r="D48" s="133"/>
      <c r="E48" s="133" t="n">
        <v>7</v>
      </c>
      <c r="F48" s="133" t="n">
        <v>4</v>
      </c>
      <c r="G48" s="133"/>
      <c r="H48" s="133" t="n">
        <v>11</v>
      </c>
      <c r="I48" s="133" t="n">
        <v>4</v>
      </c>
    </row>
    <row r="49" s="117" customFormat="true" ht="12" hidden="false" customHeight="false" outlineLevel="0" collapsed="false">
      <c r="A49" s="126" t="s">
        <v>270</v>
      </c>
      <c r="B49" s="188" t="n">
        <v>4</v>
      </c>
      <c r="C49" s="189" t="n">
        <v>0</v>
      </c>
      <c r="E49" s="117" t="n">
        <v>8</v>
      </c>
      <c r="F49" s="133" t="n">
        <v>3</v>
      </c>
      <c r="H49" s="117" t="n">
        <v>4</v>
      </c>
      <c r="I49" s="133" t="n">
        <v>1</v>
      </c>
    </row>
    <row r="50" s="117" customFormat="true" ht="12" hidden="false" customHeight="false" outlineLevel="0" collapsed="false">
      <c r="A50" s="136" t="s">
        <v>271</v>
      </c>
      <c r="B50" s="190" t="n">
        <v>245</v>
      </c>
      <c r="C50" s="191" t="n">
        <v>93</v>
      </c>
      <c r="D50" s="136"/>
      <c r="E50" s="136" t="n">
        <v>241</v>
      </c>
      <c r="F50" s="173" t="n">
        <v>110</v>
      </c>
      <c r="G50" s="136"/>
      <c r="H50" s="136" t="n">
        <v>287</v>
      </c>
      <c r="I50" s="173" t="n">
        <v>121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2" min="2" style="192" width="9.99"/>
    <col collapsed="false" customWidth="true" hidden="false" outlineLevel="0" max="3" min="3" style="193" width="9.99"/>
    <col collapsed="false" customWidth="true" hidden="false" outlineLevel="0" max="4" min="4" style="192" width="0.75"/>
    <col collapsed="false" customWidth="true" hidden="false" outlineLevel="0" max="5" min="5" style="193" width="9.49"/>
    <col collapsed="false" customWidth="true" hidden="false" outlineLevel="0" max="6" min="6" style="193" width="10.24"/>
    <col collapsed="false" customWidth="true" hidden="false" outlineLevel="0" max="7" min="7" style="192" width="1.11"/>
    <col collapsed="false" customWidth="true" hidden="false" outlineLevel="0" max="8" min="8" style="193" width="9.49"/>
    <col collapsed="false" customWidth="true" hidden="false" outlineLevel="0" max="9" min="9" style="193" width="8.37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106" t="s">
        <v>297</v>
      </c>
    </row>
    <row r="5" customFormat="false" ht="12.75" hidden="false" customHeight="false" outlineLevel="0" collapsed="false">
      <c r="A5" s="106" t="s">
        <v>286</v>
      </c>
    </row>
    <row r="6" customFormat="false" ht="12.75" hidden="false" customHeight="false" outlineLevel="0" collapsed="false">
      <c r="A6" s="193"/>
      <c r="B6" s="194"/>
      <c r="C6" s="195"/>
      <c r="D6" s="196"/>
      <c r="E6" s="197"/>
      <c r="F6" s="197"/>
      <c r="G6" s="196"/>
      <c r="H6" s="197"/>
      <c r="I6" s="197"/>
    </row>
    <row r="7" customFormat="false" ht="12.75" hidden="false" customHeight="true" outlineLevel="0" collapsed="false">
      <c r="A7" s="139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142" t="s">
        <v>274</v>
      </c>
      <c r="B8" s="171" t="s">
        <v>17</v>
      </c>
      <c r="C8" s="172" t="s">
        <v>284</v>
      </c>
      <c r="D8" s="142"/>
      <c r="E8" s="171" t="s">
        <v>17</v>
      </c>
      <c r="F8" s="172" t="s">
        <v>284</v>
      </c>
      <c r="G8" s="142"/>
      <c r="H8" s="171" t="s">
        <v>17</v>
      </c>
      <c r="I8" s="172" t="s">
        <v>28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8"/>
      <c r="B9" s="68"/>
      <c r="C9" s="67"/>
      <c r="D9" s="68"/>
      <c r="E9" s="68"/>
      <c r="F9" s="67"/>
      <c r="G9" s="68"/>
      <c r="H9" s="68"/>
      <c r="I9" s="6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12" hidden="false" customHeight="false" outlineLevel="0" collapsed="false">
      <c r="A10" s="126" t="s">
        <v>231</v>
      </c>
      <c r="B10" s="75" t="n">
        <v>19</v>
      </c>
      <c r="C10" s="60" t="n">
        <v>1</v>
      </c>
      <c r="E10" s="117" t="n">
        <v>19</v>
      </c>
      <c r="F10" s="133" t="n">
        <v>3</v>
      </c>
      <c r="H10" s="117" t="n">
        <v>19</v>
      </c>
      <c r="I10" s="133" t="n">
        <v>2</v>
      </c>
    </row>
    <row r="11" s="117" customFormat="true" ht="12" hidden="false" customHeight="false" outlineLevel="0" collapsed="false">
      <c r="A11" s="126" t="s">
        <v>232</v>
      </c>
      <c r="B11" s="75" t="n">
        <v>42</v>
      </c>
      <c r="C11" s="60" t="n">
        <v>4</v>
      </c>
      <c r="E11" s="117" t="n">
        <v>41</v>
      </c>
      <c r="F11" s="133" t="n">
        <v>1</v>
      </c>
      <c r="H11" s="117" t="n">
        <v>73</v>
      </c>
      <c r="I11" s="133" t="n">
        <v>10</v>
      </c>
    </row>
    <row r="12" s="117" customFormat="true" ht="12" hidden="false" customHeight="false" outlineLevel="0" collapsed="false">
      <c r="A12" s="126" t="s">
        <v>233</v>
      </c>
      <c r="B12" s="75" t="n">
        <v>3</v>
      </c>
      <c r="C12" s="60" t="n">
        <v>1</v>
      </c>
      <c r="E12" s="117" t="n">
        <v>12</v>
      </c>
      <c r="F12" s="133" t="n">
        <v>5</v>
      </c>
      <c r="H12" s="117" t="n">
        <v>13</v>
      </c>
      <c r="I12" s="133" t="n">
        <v>4</v>
      </c>
    </row>
    <row r="13" s="117" customFormat="true" ht="12" hidden="false" customHeight="false" outlineLevel="0" collapsed="false">
      <c r="A13" s="126" t="s">
        <v>234</v>
      </c>
      <c r="B13" s="75" t="n">
        <v>60</v>
      </c>
      <c r="C13" s="60" t="n">
        <v>26</v>
      </c>
      <c r="E13" s="117" t="n">
        <v>69</v>
      </c>
      <c r="F13" s="133" t="n">
        <v>12</v>
      </c>
      <c r="H13" s="117" t="n">
        <v>94</v>
      </c>
      <c r="I13" s="133" t="n">
        <v>30</v>
      </c>
    </row>
    <row r="14" s="117" customFormat="true" ht="12" hidden="false" customHeight="false" outlineLevel="0" collapsed="false">
      <c r="A14" s="126" t="s">
        <v>235</v>
      </c>
      <c r="B14" s="75" t="n">
        <v>52</v>
      </c>
      <c r="C14" s="60" t="n">
        <v>11</v>
      </c>
      <c r="E14" s="117" t="n">
        <v>59</v>
      </c>
      <c r="F14" s="133" t="n">
        <v>12</v>
      </c>
      <c r="H14" s="117" t="n">
        <v>48</v>
      </c>
      <c r="I14" s="133" t="n">
        <v>17</v>
      </c>
    </row>
    <row r="15" s="117" customFormat="true" ht="12" hidden="false" customHeight="false" outlineLevel="0" collapsed="false">
      <c r="A15" s="129" t="s">
        <v>236</v>
      </c>
      <c r="B15" s="75" t="n">
        <v>45</v>
      </c>
      <c r="C15" s="60" t="n">
        <v>14</v>
      </c>
      <c r="E15" s="117" t="n">
        <v>47</v>
      </c>
      <c r="F15" s="133" t="n">
        <v>9</v>
      </c>
      <c r="H15" s="117" t="n">
        <v>22</v>
      </c>
      <c r="I15" s="133" t="n">
        <v>2</v>
      </c>
    </row>
    <row r="16" s="117" customFormat="true" ht="12" hidden="false" customHeight="false" outlineLevel="0" collapsed="false">
      <c r="A16" s="129" t="s">
        <v>237</v>
      </c>
      <c r="B16" s="75" t="n">
        <v>43</v>
      </c>
      <c r="C16" s="60" t="n">
        <v>6</v>
      </c>
      <c r="E16" s="117" t="n">
        <v>66</v>
      </c>
      <c r="F16" s="133" t="n">
        <v>18</v>
      </c>
      <c r="H16" s="117" t="n">
        <v>59</v>
      </c>
      <c r="I16" s="133" t="n">
        <v>9</v>
      </c>
    </row>
    <row r="17" s="117" customFormat="true" ht="24" hidden="false" customHeight="false" outlineLevel="0" collapsed="false">
      <c r="A17" s="129" t="s">
        <v>238</v>
      </c>
      <c r="B17" s="117" t="n">
        <v>38</v>
      </c>
      <c r="C17" s="133" t="n">
        <v>6</v>
      </c>
      <c r="E17" s="117" t="n">
        <v>55</v>
      </c>
      <c r="F17" s="133" t="n">
        <v>7</v>
      </c>
      <c r="H17" s="117" t="n">
        <v>72</v>
      </c>
      <c r="I17" s="133" t="n">
        <v>5</v>
      </c>
    </row>
    <row r="18" s="117" customFormat="true" ht="12" hidden="false" customHeight="false" outlineLevel="0" collapsed="false">
      <c r="A18" s="130" t="s">
        <v>239</v>
      </c>
      <c r="B18" s="60" t="n">
        <v>0</v>
      </c>
      <c r="C18" s="60" t="n">
        <v>0</v>
      </c>
      <c r="D18" s="133"/>
      <c r="E18" s="133" t="n">
        <v>4</v>
      </c>
      <c r="F18" s="133" t="n">
        <v>1</v>
      </c>
      <c r="G18" s="133"/>
      <c r="H18" s="133" t="n">
        <v>7</v>
      </c>
      <c r="I18" s="133" t="n">
        <v>1</v>
      </c>
    </row>
    <row r="19" s="117" customFormat="true" ht="12" hidden="false" customHeight="false" outlineLevel="0" collapsed="false">
      <c r="A19" s="130" t="s">
        <v>240</v>
      </c>
      <c r="B19" s="60" t="n">
        <v>38</v>
      </c>
      <c r="C19" s="60" t="n">
        <v>6</v>
      </c>
      <c r="D19" s="133"/>
      <c r="E19" s="133" t="n">
        <v>51</v>
      </c>
      <c r="F19" s="133" t="n">
        <v>6</v>
      </c>
      <c r="G19" s="133"/>
      <c r="H19" s="133" t="n">
        <v>65</v>
      </c>
      <c r="I19" s="133" t="n">
        <v>4</v>
      </c>
    </row>
    <row r="20" s="117" customFormat="true" ht="12" hidden="false" customHeight="false" outlineLevel="0" collapsed="false">
      <c r="A20" s="126" t="s">
        <v>241</v>
      </c>
      <c r="B20" s="75" t="n">
        <v>99</v>
      </c>
      <c r="C20" s="60" t="n">
        <v>29</v>
      </c>
      <c r="E20" s="117" t="n">
        <v>111</v>
      </c>
      <c r="F20" s="133" t="n">
        <v>27</v>
      </c>
      <c r="H20" s="117" t="n">
        <v>124</v>
      </c>
      <c r="I20" s="133" t="n">
        <v>28</v>
      </c>
    </row>
    <row r="21" s="117" customFormat="true" ht="24" hidden="false" customHeight="false" outlineLevel="0" collapsed="false">
      <c r="A21" s="126" t="s">
        <v>242</v>
      </c>
      <c r="B21" s="117" t="n">
        <v>63</v>
      </c>
      <c r="C21" s="133" t="n">
        <v>12</v>
      </c>
      <c r="E21" s="117" t="n">
        <v>55</v>
      </c>
      <c r="F21" s="133" t="n">
        <v>8</v>
      </c>
      <c r="H21" s="117" t="n">
        <v>37</v>
      </c>
      <c r="I21" s="133" t="n">
        <v>5</v>
      </c>
    </row>
    <row r="22" s="117" customFormat="true" ht="12" hidden="false" customHeight="false" outlineLevel="0" collapsed="false">
      <c r="A22" s="134" t="s">
        <v>243</v>
      </c>
      <c r="B22" s="60" t="n">
        <v>41</v>
      </c>
      <c r="C22" s="60" t="n">
        <v>8</v>
      </c>
      <c r="D22" s="133"/>
      <c r="E22" s="133" t="n">
        <v>36</v>
      </c>
      <c r="F22" s="133" t="n">
        <v>5</v>
      </c>
      <c r="G22" s="133"/>
      <c r="H22" s="133" t="n">
        <v>20</v>
      </c>
      <c r="I22" s="133" t="n">
        <v>4</v>
      </c>
    </row>
    <row r="23" s="117" customFormat="true" ht="12" hidden="false" customHeight="false" outlineLevel="0" collapsed="false">
      <c r="A23" s="130" t="s">
        <v>244</v>
      </c>
      <c r="B23" s="60" t="n">
        <v>22</v>
      </c>
      <c r="C23" s="60" t="n">
        <v>4</v>
      </c>
      <c r="D23" s="133"/>
      <c r="E23" s="133" t="n">
        <v>19</v>
      </c>
      <c r="F23" s="133" t="n">
        <v>3</v>
      </c>
      <c r="G23" s="133"/>
      <c r="H23" s="133" t="n">
        <v>17</v>
      </c>
      <c r="I23" s="133" t="n">
        <v>1</v>
      </c>
    </row>
    <row r="24" s="117" customFormat="true" ht="12" hidden="false" customHeight="false" outlineLevel="0" collapsed="false">
      <c r="A24" s="126" t="s">
        <v>245</v>
      </c>
      <c r="B24" s="75" t="n">
        <v>21</v>
      </c>
      <c r="C24" s="60" t="n">
        <v>1</v>
      </c>
      <c r="E24" s="117" t="n">
        <v>18</v>
      </c>
      <c r="F24" s="133" t="n">
        <v>1</v>
      </c>
      <c r="H24" s="117" t="n">
        <v>12</v>
      </c>
      <c r="I24" s="133" t="n">
        <v>1</v>
      </c>
    </row>
    <row r="25" s="117" customFormat="true" ht="12" hidden="false" customHeight="false" outlineLevel="0" collapsed="false">
      <c r="A25" s="126" t="s">
        <v>246</v>
      </c>
      <c r="B25" s="75" t="n">
        <v>39</v>
      </c>
      <c r="C25" s="60" t="n">
        <v>7</v>
      </c>
      <c r="E25" s="117" t="n">
        <v>41</v>
      </c>
      <c r="F25" s="133" t="n">
        <v>4</v>
      </c>
      <c r="H25" s="117" t="n">
        <v>42</v>
      </c>
      <c r="I25" s="133" t="n">
        <v>4</v>
      </c>
    </row>
    <row r="26" s="117" customFormat="true" ht="12" hidden="false" customHeight="false" outlineLevel="0" collapsed="false">
      <c r="A26" s="126" t="s">
        <v>247</v>
      </c>
      <c r="B26" s="75" t="n">
        <v>17</v>
      </c>
      <c r="C26" s="60" t="n">
        <v>2</v>
      </c>
      <c r="E26" s="117" t="n">
        <v>13</v>
      </c>
      <c r="F26" s="133" t="n">
        <v>2</v>
      </c>
      <c r="H26" s="117" t="n">
        <v>15</v>
      </c>
      <c r="I26" s="133" t="n">
        <v>0</v>
      </c>
    </row>
    <row r="27" s="117" customFormat="true" ht="36" hidden="false" customHeight="false" outlineLevel="0" collapsed="false">
      <c r="A27" s="129" t="s">
        <v>248</v>
      </c>
      <c r="B27" s="117" t="n">
        <v>10</v>
      </c>
      <c r="C27" s="133" t="n">
        <v>0</v>
      </c>
      <c r="E27" s="117" t="n">
        <v>11</v>
      </c>
      <c r="F27" s="133" t="n">
        <v>0</v>
      </c>
      <c r="H27" s="117" t="n">
        <v>16</v>
      </c>
      <c r="I27" s="133" t="n">
        <v>1</v>
      </c>
    </row>
    <row r="28" s="117" customFormat="true" ht="12" hidden="false" customHeight="false" outlineLevel="0" collapsed="false">
      <c r="A28" s="130" t="s">
        <v>249</v>
      </c>
      <c r="B28" s="60" t="n">
        <v>8</v>
      </c>
      <c r="C28" s="60" t="n">
        <v>0</v>
      </c>
      <c r="D28" s="133"/>
      <c r="E28" s="133" t="n">
        <v>10</v>
      </c>
      <c r="F28" s="133" t="n">
        <v>0</v>
      </c>
      <c r="G28" s="133"/>
      <c r="H28" s="133" t="n">
        <v>14</v>
      </c>
      <c r="I28" s="133" t="n">
        <v>1</v>
      </c>
    </row>
    <row r="29" s="117" customFormat="true" ht="12" hidden="false" customHeight="false" outlineLevel="0" collapsed="false">
      <c r="A29" s="130" t="s">
        <v>250</v>
      </c>
      <c r="B29" s="60" t="n">
        <v>2</v>
      </c>
      <c r="C29" s="60" t="n">
        <v>0</v>
      </c>
      <c r="D29" s="133"/>
      <c r="E29" s="133" t="n">
        <v>1</v>
      </c>
      <c r="F29" s="133" t="n">
        <v>0</v>
      </c>
      <c r="G29" s="133"/>
      <c r="H29" s="133" t="n">
        <v>2</v>
      </c>
      <c r="I29" s="133" t="n">
        <v>0</v>
      </c>
    </row>
    <row r="30" s="117" customFormat="true" ht="12" hidden="false" customHeight="false" outlineLevel="0" collapsed="false">
      <c r="A30" s="126" t="s">
        <v>251</v>
      </c>
      <c r="B30" s="75" t="n">
        <v>20</v>
      </c>
      <c r="C30" s="60" t="n">
        <v>5</v>
      </c>
      <c r="E30" s="117" t="n">
        <v>9</v>
      </c>
      <c r="F30" s="133" t="n">
        <v>5</v>
      </c>
      <c r="H30" s="117" t="n">
        <v>15</v>
      </c>
      <c r="I30" s="133" t="n">
        <v>6</v>
      </c>
    </row>
    <row r="31" s="117" customFormat="true" ht="24" hidden="false" customHeight="false" outlineLevel="0" collapsed="false">
      <c r="A31" s="126" t="s">
        <v>252</v>
      </c>
      <c r="B31" s="117" t="n">
        <v>49</v>
      </c>
      <c r="C31" s="133" t="n">
        <v>19</v>
      </c>
      <c r="E31" s="117" t="n">
        <v>51</v>
      </c>
      <c r="F31" s="133" t="n">
        <v>27</v>
      </c>
      <c r="H31" s="117" t="n">
        <v>62</v>
      </c>
      <c r="I31" s="133" t="n">
        <v>26</v>
      </c>
    </row>
    <row r="32" s="117" customFormat="true" ht="12" hidden="false" customHeight="false" outlineLevel="0" collapsed="false">
      <c r="A32" s="130" t="s">
        <v>253</v>
      </c>
      <c r="B32" s="60" t="n">
        <v>33</v>
      </c>
      <c r="C32" s="60" t="n">
        <v>10</v>
      </c>
      <c r="D32" s="133"/>
      <c r="E32" s="133" t="n">
        <v>37</v>
      </c>
      <c r="F32" s="133" t="n">
        <v>20</v>
      </c>
      <c r="G32" s="133"/>
      <c r="H32" s="133" t="n">
        <v>42</v>
      </c>
      <c r="I32" s="133" t="n">
        <v>20</v>
      </c>
    </row>
    <row r="33" s="117" customFormat="true" ht="12" hidden="false" customHeight="false" outlineLevel="0" collapsed="false">
      <c r="A33" s="130" t="s">
        <v>254</v>
      </c>
      <c r="B33" s="60" t="n">
        <v>3</v>
      </c>
      <c r="C33" s="60" t="n">
        <v>2</v>
      </c>
      <c r="D33" s="133"/>
      <c r="E33" s="133" t="n">
        <v>7</v>
      </c>
      <c r="F33" s="133" t="n">
        <v>5</v>
      </c>
      <c r="G33" s="133"/>
      <c r="H33" s="133" t="n">
        <v>10</v>
      </c>
      <c r="I33" s="133" t="n">
        <v>4</v>
      </c>
    </row>
    <row r="34" s="117" customFormat="true" ht="12" hidden="false" customHeight="false" outlineLevel="0" collapsed="false">
      <c r="A34" s="130" t="s">
        <v>255</v>
      </c>
      <c r="B34" s="60" t="n">
        <v>13</v>
      </c>
      <c r="C34" s="60" t="n">
        <v>7</v>
      </c>
      <c r="D34" s="133"/>
      <c r="E34" s="133" t="n">
        <v>7</v>
      </c>
      <c r="F34" s="133" t="n">
        <v>2</v>
      </c>
      <c r="G34" s="133"/>
      <c r="H34" s="133" t="n">
        <v>10</v>
      </c>
      <c r="I34" s="133" t="n">
        <v>2</v>
      </c>
    </row>
    <row r="35" s="117" customFormat="true" ht="12" hidden="false" customHeight="false" outlineLevel="0" collapsed="false">
      <c r="A35" s="126" t="s">
        <v>256</v>
      </c>
      <c r="B35" s="75" t="n">
        <v>14</v>
      </c>
      <c r="C35" s="60" t="n">
        <v>4</v>
      </c>
      <c r="E35" s="117" t="n">
        <v>21</v>
      </c>
      <c r="F35" s="133" t="n">
        <v>2</v>
      </c>
      <c r="H35" s="117" t="n">
        <v>20</v>
      </c>
      <c r="I35" s="133" t="n">
        <v>7</v>
      </c>
    </row>
    <row r="36" s="117" customFormat="true" ht="12" hidden="false" customHeight="false" outlineLevel="0" collapsed="false">
      <c r="A36" s="126" t="s">
        <v>257</v>
      </c>
      <c r="B36" s="75" t="n">
        <v>9</v>
      </c>
      <c r="C36" s="60" t="n">
        <v>0</v>
      </c>
      <c r="E36" s="117" t="n">
        <v>8</v>
      </c>
      <c r="F36" s="133" t="n">
        <v>0</v>
      </c>
      <c r="H36" s="117" t="n">
        <v>11</v>
      </c>
      <c r="I36" s="133" t="n">
        <v>1</v>
      </c>
    </row>
    <row r="37" s="117" customFormat="true" ht="12" hidden="false" customHeight="false" outlineLevel="0" collapsed="false">
      <c r="A37" s="126" t="s">
        <v>258</v>
      </c>
      <c r="B37" s="75" t="n">
        <v>13</v>
      </c>
      <c r="C37" s="60" t="n">
        <v>3</v>
      </c>
      <c r="E37" s="117" t="n">
        <v>12</v>
      </c>
      <c r="F37" s="133" t="n">
        <v>1</v>
      </c>
      <c r="H37" s="117" t="n">
        <v>15</v>
      </c>
      <c r="I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44</v>
      </c>
      <c r="C38" s="133" t="n">
        <v>9</v>
      </c>
      <c r="E38" s="117" t="n">
        <v>51</v>
      </c>
      <c r="F38" s="133" t="n">
        <v>6</v>
      </c>
      <c r="H38" s="117" t="n">
        <v>69</v>
      </c>
      <c r="I38" s="133" t="n">
        <v>10</v>
      </c>
    </row>
    <row r="39" s="117" customFormat="true" ht="12" hidden="false" customHeight="false" outlineLevel="0" collapsed="false">
      <c r="A39" s="130" t="s">
        <v>260</v>
      </c>
      <c r="B39" s="60" t="n">
        <v>7</v>
      </c>
      <c r="C39" s="60" t="n">
        <v>0</v>
      </c>
      <c r="D39" s="133"/>
      <c r="E39" s="133" t="n">
        <v>2</v>
      </c>
      <c r="F39" s="133" t="n">
        <v>1</v>
      </c>
      <c r="G39" s="133"/>
      <c r="H39" s="133" t="n">
        <v>2</v>
      </c>
      <c r="I39" s="133" t="n">
        <v>0</v>
      </c>
    </row>
    <row r="40" s="117" customFormat="true" ht="12" hidden="false" customHeight="false" outlineLevel="0" collapsed="false">
      <c r="A40" s="130" t="s">
        <v>261</v>
      </c>
      <c r="B40" s="60" t="n">
        <v>10</v>
      </c>
      <c r="C40" s="60" t="n">
        <v>1</v>
      </c>
      <c r="D40" s="133"/>
      <c r="E40" s="133" t="n">
        <v>10</v>
      </c>
      <c r="F40" s="133" t="n">
        <v>0</v>
      </c>
      <c r="G40" s="133"/>
      <c r="H40" s="133" t="n">
        <v>12</v>
      </c>
      <c r="I40" s="133" t="n">
        <v>0</v>
      </c>
    </row>
    <row r="41" s="117" customFormat="true" ht="12" hidden="false" customHeight="false" outlineLevel="0" collapsed="false">
      <c r="A41" s="130" t="s">
        <v>262</v>
      </c>
      <c r="B41" s="60" t="n">
        <v>27</v>
      </c>
      <c r="C41" s="60" t="n">
        <v>8</v>
      </c>
      <c r="D41" s="133"/>
      <c r="E41" s="133" t="n">
        <v>39</v>
      </c>
      <c r="F41" s="133" t="n">
        <v>5</v>
      </c>
      <c r="G41" s="133"/>
      <c r="H41" s="133" t="n">
        <v>55</v>
      </c>
      <c r="I41" s="133" t="n">
        <v>10</v>
      </c>
    </row>
    <row r="42" s="117" customFormat="true" ht="12" hidden="false" customHeight="false" outlineLevel="0" collapsed="false">
      <c r="A42" s="126" t="s">
        <v>263</v>
      </c>
      <c r="B42" s="75" t="n">
        <v>105</v>
      </c>
      <c r="C42" s="60" t="n">
        <v>48</v>
      </c>
      <c r="E42" s="117" t="n">
        <v>129</v>
      </c>
      <c r="F42" s="133" t="n">
        <v>44</v>
      </c>
      <c r="H42" s="117" t="n">
        <v>119</v>
      </c>
      <c r="I42" s="133" t="n">
        <v>34</v>
      </c>
    </row>
    <row r="43" s="117" customFormat="true" ht="12" hidden="false" customHeight="false" outlineLevel="0" collapsed="false">
      <c r="A43" s="126" t="s">
        <v>264</v>
      </c>
      <c r="B43" s="75" t="n">
        <v>82</v>
      </c>
      <c r="C43" s="60" t="n">
        <v>14</v>
      </c>
      <c r="E43" s="117" t="n">
        <v>86</v>
      </c>
      <c r="F43" s="133" t="n">
        <v>16</v>
      </c>
      <c r="H43" s="117" t="n">
        <v>96</v>
      </c>
      <c r="I43" s="133" t="n">
        <v>29</v>
      </c>
    </row>
    <row r="44" s="117" customFormat="true" ht="12" hidden="false" customHeight="false" outlineLevel="0" collapsed="false">
      <c r="A44" s="126" t="s">
        <v>265</v>
      </c>
      <c r="B44" s="75" t="n">
        <v>73</v>
      </c>
      <c r="C44" s="60" t="n">
        <v>19</v>
      </c>
      <c r="E44" s="117" t="n">
        <v>71</v>
      </c>
      <c r="F44" s="133" t="n">
        <v>13</v>
      </c>
      <c r="H44" s="117" t="n">
        <v>56</v>
      </c>
      <c r="I44" s="133" t="n">
        <v>9</v>
      </c>
    </row>
    <row r="45" s="117" customFormat="true" ht="12" hidden="false" customHeight="false" outlineLevel="0" collapsed="false">
      <c r="A45" s="126" t="s">
        <v>266</v>
      </c>
      <c r="B45" s="75" t="n">
        <v>27</v>
      </c>
      <c r="C45" s="60" t="n">
        <v>7</v>
      </c>
      <c r="E45" s="117" t="n">
        <v>28</v>
      </c>
      <c r="F45" s="133" t="n">
        <v>4</v>
      </c>
      <c r="H45" s="117" t="n">
        <v>30</v>
      </c>
      <c r="I45" s="133" t="n">
        <v>0</v>
      </c>
    </row>
    <row r="46" s="117" customFormat="true" ht="24" hidden="false" customHeight="false" outlineLevel="0" collapsed="false">
      <c r="A46" s="126" t="s">
        <v>267</v>
      </c>
      <c r="B46" s="117" t="n">
        <v>109</v>
      </c>
      <c r="C46" s="133" t="n">
        <v>19</v>
      </c>
      <c r="E46" s="117" t="n">
        <v>59</v>
      </c>
      <c r="F46" s="133" t="n">
        <v>13</v>
      </c>
      <c r="H46" s="117" t="n">
        <v>90</v>
      </c>
      <c r="I46" s="133" t="n">
        <v>15</v>
      </c>
    </row>
    <row r="47" s="117" customFormat="true" ht="12" hidden="false" customHeight="false" outlineLevel="0" collapsed="false">
      <c r="A47" s="130" t="s">
        <v>268</v>
      </c>
      <c r="B47" s="60" t="n">
        <v>53</v>
      </c>
      <c r="C47" s="60" t="n">
        <v>10</v>
      </c>
      <c r="D47" s="133"/>
      <c r="E47" s="133" t="n">
        <v>44</v>
      </c>
      <c r="F47" s="133" t="n">
        <v>10</v>
      </c>
      <c r="G47" s="133"/>
      <c r="H47" s="133" t="n">
        <v>36</v>
      </c>
      <c r="I47" s="133" t="n">
        <v>6</v>
      </c>
    </row>
    <row r="48" s="117" customFormat="true" ht="12" hidden="false" customHeight="false" outlineLevel="0" collapsed="false">
      <c r="A48" s="130" t="s">
        <v>269</v>
      </c>
      <c r="B48" s="60" t="n">
        <v>56</v>
      </c>
      <c r="C48" s="60" t="n">
        <v>9</v>
      </c>
      <c r="D48" s="133"/>
      <c r="E48" s="133" t="n">
        <v>15</v>
      </c>
      <c r="F48" s="133" t="n">
        <v>3</v>
      </c>
      <c r="G48" s="133"/>
      <c r="H48" s="133" t="n">
        <v>54</v>
      </c>
      <c r="I48" s="133" t="n">
        <v>9</v>
      </c>
    </row>
    <row r="49" s="117" customFormat="true" ht="12" hidden="false" customHeight="false" outlineLevel="0" collapsed="false">
      <c r="A49" s="126" t="s">
        <v>270</v>
      </c>
      <c r="B49" s="75" t="n">
        <v>49</v>
      </c>
      <c r="C49" s="60" t="n">
        <v>9</v>
      </c>
      <c r="E49" s="117" t="n">
        <v>44</v>
      </c>
      <c r="F49" s="133" t="n">
        <v>1</v>
      </c>
      <c r="H49" s="117" t="n">
        <v>41</v>
      </c>
      <c r="I49" s="133" t="n">
        <v>0</v>
      </c>
    </row>
    <row r="50" s="117" customFormat="true" ht="12" hidden="false" customHeight="false" outlineLevel="0" collapsed="false">
      <c r="A50" s="136" t="s">
        <v>271</v>
      </c>
      <c r="B50" s="198" t="n">
        <v>1145</v>
      </c>
      <c r="C50" s="199" t="n">
        <v>276</v>
      </c>
      <c r="D50" s="136"/>
      <c r="E50" s="176" t="n">
        <v>1186</v>
      </c>
      <c r="F50" s="200" t="n">
        <v>241</v>
      </c>
      <c r="G50" s="136"/>
      <c r="H50" s="176" t="n">
        <v>1270</v>
      </c>
      <c r="I50" s="200" t="n">
        <v>255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2" min="2" style="192" width="12.49"/>
    <col collapsed="false" customWidth="true" hidden="false" outlineLevel="0" max="3" min="3" style="193" width="12.49"/>
    <col collapsed="false" customWidth="true" hidden="false" outlineLevel="0" max="4" min="4" style="192" width="0.75"/>
    <col collapsed="false" customWidth="true" hidden="false" outlineLevel="0" max="6" min="5" style="193" width="12.49"/>
    <col collapsed="false" customWidth="true" hidden="false" outlineLevel="0" max="7" min="7" style="192" width="0.75"/>
    <col collapsed="false" customWidth="true" hidden="false" outlineLevel="0" max="9" min="8" style="193" width="12.49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34</v>
      </c>
    </row>
    <row r="4" customFormat="false" ht="12.75" hidden="false" customHeight="false" outlineLevel="0" collapsed="false">
      <c r="A4" s="106" t="s">
        <v>135</v>
      </c>
    </row>
    <row r="5" customFormat="false" ht="12.75" hidden="false" customHeight="false" outlineLevel="0" collapsed="false">
      <c r="A5" s="106" t="s">
        <v>298</v>
      </c>
    </row>
    <row r="6" customFormat="false" ht="12.75" hidden="false" customHeight="false" outlineLevel="0" collapsed="false">
      <c r="A6" s="193"/>
      <c r="B6" s="196"/>
      <c r="C6" s="197"/>
      <c r="D6" s="196"/>
      <c r="E6" s="197"/>
      <c r="F6" s="197"/>
      <c r="G6" s="196"/>
      <c r="H6" s="197"/>
      <c r="I6" s="197"/>
    </row>
    <row r="7" customFormat="false" ht="15.75" hidden="false" customHeight="true" outlineLevel="0" collapsed="false">
      <c r="A7" s="201"/>
      <c r="B7" s="140" t="n">
        <v>2015</v>
      </c>
      <c r="C7" s="140"/>
      <c r="D7" s="139"/>
      <c r="E7" s="140" t="n">
        <v>2016</v>
      </c>
      <c r="F7" s="140"/>
      <c r="G7" s="139"/>
      <c r="H7" s="140" t="n">
        <v>2017</v>
      </c>
      <c r="I7" s="140"/>
    </row>
    <row r="8" customFormat="false" ht="36" hidden="false" customHeight="false" outlineLevel="0" collapsed="false">
      <c r="A8" s="202" t="s">
        <v>274</v>
      </c>
      <c r="B8" s="203" t="s">
        <v>17</v>
      </c>
      <c r="C8" s="204" t="s">
        <v>299</v>
      </c>
      <c r="D8" s="205"/>
      <c r="E8" s="203" t="s">
        <v>17</v>
      </c>
      <c r="F8" s="204" t="s">
        <v>299</v>
      </c>
      <c r="G8" s="205"/>
      <c r="H8" s="203" t="s">
        <v>17</v>
      </c>
      <c r="I8" s="204" t="s">
        <v>299</v>
      </c>
    </row>
    <row r="9" customFormat="false" ht="7.5" hidden="false" customHeight="true" outlineLevel="0" collapsed="false">
      <c r="A9" s="206"/>
      <c r="B9" s="114"/>
      <c r="C9" s="183"/>
      <c r="D9" s="114"/>
      <c r="E9" s="114"/>
      <c r="F9" s="183"/>
      <c r="G9" s="114"/>
      <c r="H9" s="114"/>
      <c r="I9" s="183"/>
    </row>
    <row r="10" s="117" customFormat="true" ht="12" hidden="false" customHeight="false" outlineLevel="0" collapsed="false">
      <c r="A10" s="126" t="s">
        <v>231</v>
      </c>
      <c r="B10" s="117" t="n">
        <v>0</v>
      </c>
      <c r="C10" s="133" t="n">
        <v>0</v>
      </c>
      <c r="E10" s="117" t="n">
        <v>1</v>
      </c>
      <c r="F10" s="133" t="n">
        <v>1</v>
      </c>
      <c r="H10" s="117" t="n">
        <v>0</v>
      </c>
      <c r="I10" s="133" t="n">
        <v>0</v>
      </c>
    </row>
    <row r="11" s="117" customFormat="true" ht="12" hidden="false" customHeight="false" outlineLevel="0" collapsed="false">
      <c r="A11" s="126" t="s">
        <v>232</v>
      </c>
      <c r="B11" s="117" t="n">
        <v>0</v>
      </c>
      <c r="C11" s="133" t="n">
        <v>0</v>
      </c>
      <c r="E11" s="117" t="n">
        <v>2</v>
      </c>
      <c r="F11" s="133" t="n">
        <v>2</v>
      </c>
      <c r="H11" s="117" t="n">
        <v>1</v>
      </c>
      <c r="I11" s="133" t="n">
        <v>1</v>
      </c>
    </row>
    <row r="12" s="117" customFormat="true" ht="12" hidden="false" customHeight="false" outlineLevel="0" collapsed="false">
      <c r="A12" s="126" t="s">
        <v>233</v>
      </c>
      <c r="B12" s="117" t="n">
        <v>2</v>
      </c>
      <c r="C12" s="133" t="n">
        <v>2</v>
      </c>
      <c r="E12" s="117" t="n">
        <v>5</v>
      </c>
      <c r="F12" s="133" t="n">
        <v>5</v>
      </c>
      <c r="H12" s="117" t="n">
        <v>0</v>
      </c>
      <c r="I12" s="133" t="n">
        <v>0</v>
      </c>
    </row>
    <row r="13" s="117" customFormat="true" ht="12" hidden="false" customHeight="false" outlineLevel="0" collapsed="false">
      <c r="A13" s="126" t="s">
        <v>234</v>
      </c>
      <c r="B13" s="117" t="n">
        <v>23</v>
      </c>
      <c r="C13" s="133" t="n">
        <v>17</v>
      </c>
      <c r="E13" s="117" t="n">
        <v>46</v>
      </c>
      <c r="F13" s="133" t="n">
        <v>34</v>
      </c>
      <c r="H13" s="117" t="n">
        <v>42</v>
      </c>
      <c r="I13" s="133" t="n">
        <v>34</v>
      </c>
    </row>
    <row r="14" s="117" customFormat="true" ht="12" hidden="false" customHeight="false" outlineLevel="0" collapsed="false">
      <c r="A14" s="126" t="s">
        <v>235</v>
      </c>
      <c r="B14" s="117" t="n">
        <v>6</v>
      </c>
      <c r="C14" s="133" t="n">
        <v>6</v>
      </c>
      <c r="E14" s="117" t="n">
        <v>0</v>
      </c>
      <c r="F14" s="133" t="n">
        <v>0</v>
      </c>
      <c r="H14" s="117" t="n">
        <v>8</v>
      </c>
      <c r="I14" s="133" t="n">
        <v>7</v>
      </c>
    </row>
    <row r="15" s="117" customFormat="true" ht="12" hidden="false" customHeight="false" outlineLevel="0" collapsed="false">
      <c r="A15" s="129" t="s">
        <v>236</v>
      </c>
      <c r="B15" s="117" t="n">
        <v>12</v>
      </c>
      <c r="C15" s="133" t="n">
        <v>11</v>
      </c>
      <c r="E15" s="117" t="n">
        <v>10</v>
      </c>
      <c r="F15" s="133" t="n">
        <v>9</v>
      </c>
      <c r="H15" s="117" t="n">
        <v>12</v>
      </c>
      <c r="I15" s="133" t="n">
        <v>11</v>
      </c>
    </row>
    <row r="16" s="117" customFormat="true" ht="12" hidden="false" customHeight="false" outlineLevel="0" collapsed="false">
      <c r="A16" s="129" t="s">
        <v>237</v>
      </c>
      <c r="B16" s="117" t="n">
        <v>20</v>
      </c>
      <c r="C16" s="133" t="n">
        <v>16</v>
      </c>
      <c r="E16" s="117" t="n">
        <v>26</v>
      </c>
      <c r="F16" s="133" t="n">
        <v>26</v>
      </c>
      <c r="H16" s="117" t="n">
        <v>18</v>
      </c>
      <c r="I16" s="133" t="n">
        <v>17</v>
      </c>
    </row>
    <row r="17" s="117" customFormat="true" ht="24" hidden="false" customHeight="false" outlineLevel="0" collapsed="false">
      <c r="A17" s="129" t="s">
        <v>238</v>
      </c>
      <c r="B17" s="117" t="n">
        <v>6</v>
      </c>
      <c r="C17" s="133" t="n">
        <v>4</v>
      </c>
      <c r="E17" s="117" t="n">
        <v>8</v>
      </c>
      <c r="F17" s="133" t="n">
        <v>6</v>
      </c>
      <c r="H17" s="117" t="n">
        <v>7</v>
      </c>
      <c r="I17" s="133" t="n">
        <v>5</v>
      </c>
    </row>
    <row r="18" s="117" customFormat="true" ht="12" hidden="false" customHeight="false" outlineLevel="0" collapsed="false">
      <c r="A18" s="130" t="s">
        <v>239</v>
      </c>
      <c r="B18" s="133" t="n">
        <v>2</v>
      </c>
      <c r="C18" s="133" t="n">
        <v>1</v>
      </c>
      <c r="D18" s="133"/>
      <c r="E18" s="133" t="n">
        <v>4</v>
      </c>
      <c r="F18" s="133" t="n">
        <v>3</v>
      </c>
      <c r="G18" s="133"/>
      <c r="H18" s="133" t="n">
        <v>2</v>
      </c>
      <c r="I18" s="133" t="n">
        <v>1</v>
      </c>
    </row>
    <row r="19" s="117" customFormat="true" ht="12" hidden="false" customHeight="false" outlineLevel="0" collapsed="false">
      <c r="A19" s="130" t="s">
        <v>240</v>
      </c>
      <c r="B19" s="133" t="n">
        <v>4</v>
      </c>
      <c r="C19" s="133" t="n">
        <v>3</v>
      </c>
      <c r="D19" s="133"/>
      <c r="E19" s="133" t="n">
        <v>4</v>
      </c>
      <c r="F19" s="133" t="n">
        <v>3</v>
      </c>
      <c r="G19" s="133"/>
      <c r="H19" s="133" t="n">
        <v>5</v>
      </c>
      <c r="I19" s="133" t="n">
        <v>4</v>
      </c>
    </row>
    <row r="20" s="117" customFormat="true" ht="12" hidden="false" customHeight="false" outlineLevel="0" collapsed="false">
      <c r="A20" s="126" t="s">
        <v>241</v>
      </c>
      <c r="B20" s="117" t="n">
        <v>13</v>
      </c>
      <c r="C20" s="133" t="n">
        <v>11</v>
      </c>
      <c r="E20" s="117" t="n">
        <v>8</v>
      </c>
      <c r="F20" s="133" t="n">
        <v>8</v>
      </c>
      <c r="H20" s="117" t="n">
        <v>7</v>
      </c>
      <c r="I20" s="133" t="n">
        <v>5</v>
      </c>
    </row>
    <row r="21" s="117" customFormat="true" ht="24" hidden="false" customHeight="false" outlineLevel="0" collapsed="false">
      <c r="A21" s="126" t="s">
        <v>242</v>
      </c>
      <c r="B21" s="117" t="n">
        <v>22</v>
      </c>
      <c r="C21" s="133" t="n">
        <v>21</v>
      </c>
      <c r="E21" s="117" t="n">
        <v>10</v>
      </c>
      <c r="F21" s="133" t="n">
        <v>7</v>
      </c>
      <c r="H21" s="117" t="n">
        <v>15</v>
      </c>
      <c r="I21" s="133" t="n">
        <v>12</v>
      </c>
    </row>
    <row r="22" s="117" customFormat="true" ht="12" hidden="false" customHeight="false" outlineLevel="0" collapsed="false">
      <c r="A22" s="134" t="s">
        <v>243</v>
      </c>
      <c r="B22" s="133" t="n">
        <v>8</v>
      </c>
      <c r="C22" s="133" t="n">
        <v>7</v>
      </c>
      <c r="D22" s="133"/>
      <c r="E22" s="133" t="n">
        <v>4</v>
      </c>
      <c r="F22" s="133" t="n">
        <v>2</v>
      </c>
      <c r="G22" s="133"/>
      <c r="H22" s="133" t="n">
        <v>12</v>
      </c>
      <c r="I22" s="133" t="n">
        <v>9</v>
      </c>
    </row>
    <row r="23" s="117" customFormat="true" ht="12" hidden="false" customHeight="false" outlineLevel="0" collapsed="false">
      <c r="A23" s="130" t="s">
        <v>244</v>
      </c>
      <c r="B23" s="133" t="n">
        <v>14</v>
      </c>
      <c r="C23" s="133" t="n">
        <v>14</v>
      </c>
      <c r="D23" s="133"/>
      <c r="E23" s="133" t="n">
        <v>6</v>
      </c>
      <c r="F23" s="133" t="n">
        <v>5</v>
      </c>
      <c r="G23" s="133"/>
      <c r="H23" s="133" t="n">
        <v>3</v>
      </c>
      <c r="I23" s="133" t="n">
        <v>3</v>
      </c>
    </row>
    <row r="24" s="117" customFormat="true" ht="12" hidden="false" customHeight="false" outlineLevel="0" collapsed="false">
      <c r="A24" s="126" t="s">
        <v>245</v>
      </c>
      <c r="B24" s="117" t="n">
        <v>0</v>
      </c>
      <c r="C24" s="133" t="n">
        <v>0</v>
      </c>
      <c r="E24" s="117" t="n">
        <v>0</v>
      </c>
      <c r="F24" s="133" t="n">
        <v>0</v>
      </c>
      <c r="H24" s="117" t="n">
        <v>0</v>
      </c>
      <c r="I24" s="133" t="n">
        <v>0</v>
      </c>
    </row>
    <row r="25" s="117" customFormat="true" ht="12" hidden="false" customHeight="false" outlineLevel="0" collapsed="false">
      <c r="A25" s="126" t="s">
        <v>246</v>
      </c>
      <c r="B25" s="117" t="n">
        <v>5</v>
      </c>
      <c r="C25" s="133" t="n">
        <v>1</v>
      </c>
      <c r="E25" s="117" t="n">
        <v>5</v>
      </c>
      <c r="F25" s="133" t="n">
        <v>4</v>
      </c>
      <c r="H25" s="117" t="n">
        <v>8</v>
      </c>
      <c r="I25" s="133" t="n">
        <v>4</v>
      </c>
    </row>
    <row r="26" s="117" customFormat="true" ht="12" hidden="false" customHeight="false" outlineLevel="0" collapsed="false">
      <c r="A26" s="126" t="s">
        <v>247</v>
      </c>
      <c r="B26" s="117" t="n">
        <v>5</v>
      </c>
      <c r="C26" s="133" t="n">
        <v>5</v>
      </c>
      <c r="E26" s="117" t="n">
        <v>3</v>
      </c>
      <c r="F26" s="133" t="n">
        <v>3</v>
      </c>
      <c r="H26" s="117" t="n">
        <v>2</v>
      </c>
      <c r="I26" s="133" t="n">
        <v>2</v>
      </c>
    </row>
    <row r="27" s="117" customFormat="true" ht="36" hidden="false" customHeight="false" outlineLevel="0" collapsed="false">
      <c r="A27" s="129" t="s">
        <v>248</v>
      </c>
      <c r="B27" s="117" t="n">
        <v>5</v>
      </c>
      <c r="C27" s="133" t="n">
        <v>5</v>
      </c>
      <c r="E27" s="117" t="n">
        <v>1</v>
      </c>
      <c r="F27" s="133" t="n">
        <v>1</v>
      </c>
      <c r="H27" s="117" t="n">
        <v>0</v>
      </c>
      <c r="I27" s="133" t="n">
        <v>0</v>
      </c>
    </row>
    <row r="28" s="117" customFormat="true" ht="12" hidden="false" customHeight="false" outlineLevel="0" collapsed="false">
      <c r="A28" s="130" t="s">
        <v>249</v>
      </c>
      <c r="B28" s="133" t="n">
        <v>5</v>
      </c>
      <c r="C28" s="133" t="n">
        <v>5</v>
      </c>
      <c r="D28" s="133"/>
      <c r="E28" s="133" t="n">
        <v>1</v>
      </c>
      <c r="F28" s="133" t="n">
        <v>1</v>
      </c>
      <c r="G28" s="133"/>
      <c r="H28" s="133" t="n">
        <v>0</v>
      </c>
      <c r="I28" s="133" t="n">
        <v>0</v>
      </c>
    </row>
    <row r="29" s="117" customFormat="true" ht="12" hidden="false" customHeight="false" outlineLevel="0" collapsed="false">
      <c r="A29" s="130" t="s">
        <v>250</v>
      </c>
      <c r="B29" s="133" t="n">
        <v>0</v>
      </c>
      <c r="C29" s="133" t="n">
        <v>0</v>
      </c>
      <c r="D29" s="133"/>
      <c r="E29" s="133" t="n">
        <v>0</v>
      </c>
      <c r="F29" s="133" t="n">
        <v>0</v>
      </c>
      <c r="G29" s="133"/>
      <c r="H29" s="133" t="n">
        <v>0</v>
      </c>
      <c r="I29" s="133" t="n">
        <v>0</v>
      </c>
    </row>
    <row r="30" s="117" customFormat="true" ht="12" hidden="false" customHeight="false" outlineLevel="0" collapsed="false">
      <c r="A30" s="126" t="s">
        <v>251</v>
      </c>
      <c r="B30" s="117" t="n">
        <v>16</v>
      </c>
      <c r="C30" s="133" t="n">
        <v>13</v>
      </c>
      <c r="E30" s="117" t="n">
        <v>5</v>
      </c>
      <c r="F30" s="133" t="n">
        <v>3</v>
      </c>
      <c r="H30" s="117" t="n">
        <v>13</v>
      </c>
      <c r="I30" s="133" t="n">
        <v>10</v>
      </c>
    </row>
    <row r="31" s="117" customFormat="true" ht="24" hidden="false" customHeight="false" outlineLevel="0" collapsed="false">
      <c r="A31" s="126" t="s">
        <v>252</v>
      </c>
      <c r="B31" s="117" t="n">
        <v>11</v>
      </c>
      <c r="C31" s="133" t="n">
        <v>10</v>
      </c>
      <c r="E31" s="117" t="n">
        <v>8</v>
      </c>
      <c r="F31" s="133" t="n">
        <v>6</v>
      </c>
      <c r="H31" s="117" t="n">
        <v>10</v>
      </c>
      <c r="I31" s="133" t="n">
        <v>7</v>
      </c>
    </row>
    <row r="32" s="117" customFormat="true" ht="12" hidden="false" customHeight="false" outlineLevel="0" collapsed="false">
      <c r="A32" s="130" t="s">
        <v>253</v>
      </c>
      <c r="B32" s="117" t="n">
        <v>5</v>
      </c>
      <c r="C32" s="133" t="n">
        <v>5</v>
      </c>
      <c r="E32" s="117" t="n">
        <v>5</v>
      </c>
      <c r="F32" s="133" t="n">
        <v>4</v>
      </c>
      <c r="H32" s="117" t="n">
        <v>5</v>
      </c>
      <c r="I32" s="133" t="n">
        <v>4</v>
      </c>
    </row>
    <row r="33" s="117" customFormat="true" ht="12" hidden="false" customHeight="false" outlineLevel="0" collapsed="false">
      <c r="A33" s="130" t="s">
        <v>254</v>
      </c>
      <c r="B33" s="117" t="n">
        <v>5</v>
      </c>
      <c r="C33" s="133" t="n">
        <v>5</v>
      </c>
      <c r="E33" s="117" t="n">
        <v>2</v>
      </c>
      <c r="F33" s="133" t="n">
        <v>2</v>
      </c>
      <c r="H33" s="117" t="n">
        <v>3</v>
      </c>
      <c r="I33" s="133" t="n">
        <v>3</v>
      </c>
    </row>
    <row r="34" s="117" customFormat="true" ht="12" hidden="false" customHeight="false" outlineLevel="0" collapsed="false">
      <c r="A34" s="130" t="s">
        <v>255</v>
      </c>
      <c r="B34" s="117" t="n">
        <v>1</v>
      </c>
      <c r="C34" s="133" t="n">
        <v>0</v>
      </c>
      <c r="E34" s="117" t="n">
        <v>1</v>
      </c>
      <c r="F34" s="133" t="n">
        <v>0</v>
      </c>
      <c r="H34" s="117" t="n">
        <v>2</v>
      </c>
      <c r="I34" s="133" t="n">
        <v>0</v>
      </c>
    </row>
    <row r="35" s="117" customFormat="true" ht="12" hidden="false" customHeight="false" outlineLevel="0" collapsed="false">
      <c r="A35" s="126" t="s">
        <v>256</v>
      </c>
      <c r="B35" s="117" t="n">
        <v>3</v>
      </c>
      <c r="C35" s="133" t="n">
        <v>2</v>
      </c>
      <c r="E35" s="117" t="n">
        <v>24</v>
      </c>
      <c r="F35" s="133" t="n">
        <v>2</v>
      </c>
      <c r="H35" s="117" t="n">
        <v>3</v>
      </c>
      <c r="I35" s="133" t="n">
        <v>2</v>
      </c>
    </row>
    <row r="36" s="117" customFormat="true" ht="12" hidden="false" customHeight="false" outlineLevel="0" collapsed="false">
      <c r="A36" s="126" t="s">
        <v>257</v>
      </c>
      <c r="B36" s="117" t="n">
        <v>3</v>
      </c>
      <c r="C36" s="133" t="n">
        <v>3</v>
      </c>
      <c r="E36" s="117" t="n">
        <v>5</v>
      </c>
      <c r="F36" s="133" t="n">
        <v>5</v>
      </c>
      <c r="H36" s="117" t="n">
        <v>3</v>
      </c>
      <c r="I36" s="133" t="n">
        <v>3</v>
      </c>
    </row>
    <row r="37" s="117" customFormat="true" ht="12" hidden="false" customHeight="false" outlineLevel="0" collapsed="false">
      <c r="A37" s="126" t="s">
        <v>258</v>
      </c>
      <c r="B37" s="117" t="n">
        <v>1</v>
      </c>
      <c r="C37" s="133" t="n">
        <v>1</v>
      </c>
      <c r="E37" s="117" t="n">
        <v>1</v>
      </c>
      <c r="F37" s="133" t="n">
        <v>1</v>
      </c>
      <c r="H37" s="117" t="n">
        <v>0</v>
      </c>
      <c r="I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0</v>
      </c>
      <c r="C38" s="133" t="n">
        <v>0</v>
      </c>
      <c r="E38" s="117" t="n">
        <v>3</v>
      </c>
      <c r="F38" s="133" t="n">
        <v>2</v>
      </c>
      <c r="H38" s="117" t="n">
        <v>2</v>
      </c>
      <c r="I38" s="133" t="n">
        <v>2</v>
      </c>
    </row>
    <row r="39" s="117" customFormat="true" ht="12" hidden="false" customHeight="false" outlineLevel="0" collapsed="false">
      <c r="A39" s="130" t="s">
        <v>260</v>
      </c>
      <c r="B39" s="133" t="n">
        <v>0</v>
      </c>
      <c r="C39" s="133" t="n">
        <v>0</v>
      </c>
      <c r="D39" s="133"/>
      <c r="E39" s="133" t="n">
        <v>0</v>
      </c>
      <c r="F39" s="133" t="n">
        <v>0</v>
      </c>
      <c r="G39" s="133"/>
      <c r="H39" s="133" t="n">
        <v>0</v>
      </c>
      <c r="I39" s="133" t="n">
        <v>0</v>
      </c>
    </row>
    <row r="40" s="117" customFormat="true" ht="12" hidden="false" customHeight="false" outlineLevel="0" collapsed="false">
      <c r="A40" s="130" t="s">
        <v>261</v>
      </c>
      <c r="B40" s="133" t="n">
        <v>0</v>
      </c>
      <c r="C40" s="133" t="n">
        <v>0</v>
      </c>
      <c r="D40" s="133"/>
      <c r="E40" s="133" t="n">
        <v>1</v>
      </c>
      <c r="F40" s="133" t="n">
        <v>0</v>
      </c>
      <c r="G40" s="133"/>
      <c r="H40" s="133" t="n">
        <v>2</v>
      </c>
      <c r="I40" s="133" t="n">
        <v>2</v>
      </c>
    </row>
    <row r="41" s="117" customFormat="true" ht="12" hidden="false" customHeight="false" outlineLevel="0" collapsed="false">
      <c r="A41" s="130" t="s">
        <v>262</v>
      </c>
      <c r="B41" s="133" t="n">
        <v>0</v>
      </c>
      <c r="C41" s="133" t="n">
        <v>0</v>
      </c>
      <c r="D41" s="133"/>
      <c r="E41" s="133" t="n">
        <v>2</v>
      </c>
      <c r="F41" s="133" t="n">
        <v>2</v>
      </c>
      <c r="G41" s="133"/>
      <c r="H41" s="133" t="n">
        <v>0</v>
      </c>
      <c r="I41" s="133" t="n">
        <v>0</v>
      </c>
    </row>
    <row r="42" s="117" customFormat="true" ht="12" hidden="false" customHeight="false" outlineLevel="0" collapsed="false">
      <c r="A42" s="126" t="s">
        <v>263</v>
      </c>
      <c r="B42" s="117" t="n">
        <v>15</v>
      </c>
      <c r="C42" s="133" t="n">
        <v>13</v>
      </c>
      <c r="E42" s="117" t="n">
        <v>43</v>
      </c>
      <c r="F42" s="133" t="n">
        <v>38</v>
      </c>
      <c r="H42" s="117" t="n">
        <v>38</v>
      </c>
      <c r="I42" s="133" t="n">
        <v>34</v>
      </c>
    </row>
    <row r="43" s="117" customFormat="true" ht="12" hidden="false" customHeight="false" outlineLevel="0" collapsed="false">
      <c r="A43" s="126" t="s">
        <v>264</v>
      </c>
      <c r="B43" s="117" t="n">
        <v>54</v>
      </c>
      <c r="C43" s="133" t="n">
        <v>39</v>
      </c>
      <c r="E43" s="117" t="n">
        <v>61</v>
      </c>
      <c r="F43" s="133" t="n">
        <v>34</v>
      </c>
      <c r="H43" s="117" t="n">
        <v>49</v>
      </c>
      <c r="I43" s="133" t="n">
        <v>46</v>
      </c>
    </row>
    <row r="44" s="117" customFormat="true" ht="12" hidden="false" customHeight="false" outlineLevel="0" collapsed="false">
      <c r="A44" s="126" t="s">
        <v>265</v>
      </c>
      <c r="B44" s="117" t="n">
        <v>38</v>
      </c>
      <c r="C44" s="133" t="n">
        <v>28</v>
      </c>
      <c r="E44" s="117" t="n">
        <v>40</v>
      </c>
      <c r="F44" s="133" t="n">
        <v>27</v>
      </c>
      <c r="H44" s="117" t="n">
        <v>40</v>
      </c>
      <c r="I44" s="133" t="n">
        <v>28</v>
      </c>
    </row>
    <row r="45" s="117" customFormat="true" ht="12" hidden="false" customHeight="false" outlineLevel="0" collapsed="false">
      <c r="A45" s="126" t="s">
        <v>266</v>
      </c>
      <c r="B45" s="117" t="n">
        <v>14</v>
      </c>
      <c r="C45" s="133" t="n">
        <v>10</v>
      </c>
      <c r="E45" s="117" t="n">
        <v>15</v>
      </c>
      <c r="F45" s="133" t="n">
        <v>12</v>
      </c>
      <c r="H45" s="117" t="n">
        <v>14</v>
      </c>
      <c r="I45" s="133" t="n">
        <v>12</v>
      </c>
    </row>
    <row r="46" s="117" customFormat="true" ht="24" hidden="false" customHeight="false" outlineLevel="0" collapsed="false">
      <c r="A46" s="126" t="s">
        <v>267</v>
      </c>
      <c r="B46" s="117" t="n">
        <v>13</v>
      </c>
      <c r="C46" s="133" t="n">
        <v>13</v>
      </c>
      <c r="E46" s="117" t="n">
        <v>24</v>
      </c>
      <c r="F46" s="133" t="n">
        <v>15</v>
      </c>
      <c r="H46" s="117" t="n">
        <v>17</v>
      </c>
      <c r="I46" s="133" t="n">
        <v>9</v>
      </c>
    </row>
    <row r="47" s="117" customFormat="true" ht="12" hidden="false" customHeight="false" outlineLevel="0" collapsed="false">
      <c r="A47" s="130" t="s">
        <v>268</v>
      </c>
      <c r="B47" s="133" t="n">
        <v>10</v>
      </c>
      <c r="C47" s="133" t="n">
        <v>10</v>
      </c>
      <c r="D47" s="133"/>
      <c r="E47" s="133" t="n">
        <v>17</v>
      </c>
      <c r="F47" s="133" t="n">
        <v>8</v>
      </c>
      <c r="G47" s="133"/>
      <c r="H47" s="133" t="n">
        <v>14</v>
      </c>
      <c r="I47" s="133" t="n">
        <v>6</v>
      </c>
    </row>
    <row r="48" s="117" customFormat="true" ht="12" hidden="false" customHeight="false" outlineLevel="0" collapsed="false">
      <c r="A48" s="130" t="s">
        <v>269</v>
      </c>
      <c r="B48" s="133" t="n">
        <v>3</v>
      </c>
      <c r="C48" s="133" t="n">
        <v>3</v>
      </c>
      <c r="D48" s="133"/>
      <c r="E48" s="133" t="n">
        <v>7</v>
      </c>
      <c r="F48" s="133" t="n">
        <v>7</v>
      </c>
      <c r="G48" s="133"/>
      <c r="H48" s="133" t="n">
        <v>3</v>
      </c>
      <c r="I48" s="133" t="n">
        <v>3</v>
      </c>
    </row>
    <row r="49" s="117" customFormat="true" ht="12" hidden="false" customHeight="false" outlineLevel="0" collapsed="false">
      <c r="A49" s="126" t="s">
        <v>270</v>
      </c>
      <c r="B49" s="117" t="n">
        <v>0</v>
      </c>
      <c r="C49" s="133" t="n">
        <v>0</v>
      </c>
      <c r="E49" s="117" t="n">
        <v>2</v>
      </c>
      <c r="F49" s="133" t="n">
        <v>2</v>
      </c>
      <c r="H49" s="117" t="n">
        <v>1</v>
      </c>
      <c r="I49" s="133" t="n">
        <v>1</v>
      </c>
    </row>
    <row r="50" s="117" customFormat="true" ht="12" hidden="false" customHeight="false" outlineLevel="0" collapsed="false">
      <c r="A50" s="136" t="s">
        <v>271</v>
      </c>
      <c r="B50" s="136" t="n">
        <v>287</v>
      </c>
      <c r="C50" s="173" t="n">
        <v>231</v>
      </c>
      <c r="D50" s="136"/>
      <c r="E50" s="136" t="n">
        <v>356</v>
      </c>
      <c r="F50" s="173" t="n">
        <v>253</v>
      </c>
      <c r="G50" s="136"/>
      <c r="H50" s="136" t="n">
        <v>310</v>
      </c>
      <c r="I50" s="173" t="n">
        <v>252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3" min="2" style="192" width="20.12"/>
    <col collapsed="false" customWidth="true" hidden="false" outlineLevel="0" max="4" min="4" style="192" width="0.75"/>
    <col collapsed="false" customWidth="true" hidden="false" outlineLevel="0" max="6" min="5" style="193" width="20.12"/>
    <col collapsed="false" customWidth="false" hidden="false" outlineLevel="0" max="257" min="7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34</v>
      </c>
    </row>
    <row r="4" customFormat="false" ht="12.75" hidden="false" customHeight="false" outlineLevel="0" collapsed="false">
      <c r="A4" s="106" t="s">
        <v>300</v>
      </c>
    </row>
    <row r="5" customFormat="false" ht="12.75" hidden="false" customHeight="false" outlineLevel="0" collapsed="false">
      <c r="A5" s="106" t="s">
        <v>301</v>
      </c>
    </row>
    <row r="6" customFormat="false" ht="12.75" hidden="false" customHeight="false" outlineLevel="0" collapsed="false">
      <c r="A6" s="193"/>
      <c r="B6" s="196"/>
      <c r="C6" s="196"/>
      <c r="D6" s="196"/>
      <c r="E6" s="197"/>
      <c r="F6" s="197"/>
    </row>
    <row r="7" customFormat="false" ht="12.75" hidden="false" customHeight="false" outlineLevel="0" collapsed="false">
      <c r="A7" s="201"/>
      <c r="B7" s="178" t="n">
        <v>2016</v>
      </c>
      <c r="C7" s="178"/>
      <c r="D7" s="139"/>
      <c r="E7" s="178" t="n">
        <v>2017</v>
      </c>
      <c r="F7" s="178"/>
    </row>
    <row r="8" customFormat="false" ht="24" hidden="false" customHeight="false" outlineLevel="0" collapsed="false">
      <c r="A8" s="202" t="s">
        <v>274</v>
      </c>
      <c r="B8" s="203" t="s">
        <v>17</v>
      </c>
      <c r="C8" s="204" t="s">
        <v>299</v>
      </c>
      <c r="D8" s="205"/>
      <c r="E8" s="203" t="s">
        <v>17</v>
      </c>
      <c r="F8" s="204" t="s">
        <v>299</v>
      </c>
    </row>
    <row r="9" customFormat="false" ht="7.5" hidden="false" customHeight="true" outlineLevel="0" collapsed="false">
      <c r="A9" s="206"/>
      <c r="B9" s="114"/>
      <c r="C9" s="114"/>
      <c r="D9" s="114"/>
      <c r="E9" s="114"/>
      <c r="F9" s="183"/>
    </row>
    <row r="10" s="117" customFormat="true" ht="12" hidden="false" customHeight="false" outlineLevel="0" collapsed="false">
      <c r="A10" s="126" t="s">
        <v>231</v>
      </c>
      <c r="B10" s="117" t="n">
        <v>0</v>
      </c>
      <c r="C10" s="133" t="n">
        <v>0</v>
      </c>
      <c r="E10" s="117" t="n">
        <v>0</v>
      </c>
      <c r="F10" s="133" t="n">
        <v>0</v>
      </c>
    </row>
    <row r="11" s="117" customFormat="true" ht="12" hidden="false" customHeight="false" outlineLevel="0" collapsed="false">
      <c r="A11" s="126" t="s">
        <v>232</v>
      </c>
      <c r="B11" s="117" t="n">
        <v>0</v>
      </c>
      <c r="C11" s="133" t="n">
        <v>0</v>
      </c>
      <c r="E11" s="117" t="n">
        <v>0</v>
      </c>
      <c r="F11" s="133" t="n">
        <v>0</v>
      </c>
    </row>
    <row r="12" s="117" customFormat="true" ht="12" hidden="false" customHeight="false" outlineLevel="0" collapsed="false">
      <c r="A12" s="126" t="s">
        <v>233</v>
      </c>
      <c r="B12" s="117" t="n">
        <v>1</v>
      </c>
      <c r="C12" s="133" t="n">
        <v>1</v>
      </c>
      <c r="E12" s="117" t="n">
        <v>0</v>
      </c>
      <c r="F12" s="133" t="n">
        <v>0</v>
      </c>
    </row>
    <row r="13" s="117" customFormat="true" ht="12" hidden="false" customHeight="false" outlineLevel="0" collapsed="false">
      <c r="A13" s="126" t="s">
        <v>234</v>
      </c>
      <c r="B13" s="117" t="n">
        <v>5</v>
      </c>
      <c r="C13" s="133" t="n">
        <v>4</v>
      </c>
      <c r="E13" s="117" t="n">
        <v>3</v>
      </c>
      <c r="F13" s="133" t="n">
        <v>3</v>
      </c>
    </row>
    <row r="14" s="117" customFormat="true" ht="12" hidden="false" customHeight="false" outlineLevel="0" collapsed="false">
      <c r="A14" s="126" t="s">
        <v>235</v>
      </c>
      <c r="B14" s="117" t="n">
        <v>0</v>
      </c>
      <c r="C14" s="133" t="n">
        <v>0</v>
      </c>
      <c r="E14" s="117" t="n">
        <v>8</v>
      </c>
      <c r="F14" s="133" t="n">
        <v>7</v>
      </c>
    </row>
    <row r="15" s="117" customFormat="true" ht="12" hidden="false" customHeight="false" outlineLevel="0" collapsed="false">
      <c r="A15" s="129" t="s">
        <v>236</v>
      </c>
      <c r="B15" s="117" t="n">
        <v>4</v>
      </c>
      <c r="C15" s="133" t="n">
        <v>3</v>
      </c>
      <c r="E15" s="117" t="n">
        <v>9</v>
      </c>
      <c r="F15" s="133" t="n">
        <v>8</v>
      </c>
    </row>
    <row r="16" s="117" customFormat="true" ht="12" hidden="false" customHeight="false" outlineLevel="0" collapsed="false">
      <c r="A16" s="129" t="s">
        <v>237</v>
      </c>
      <c r="B16" s="117" t="n">
        <v>11</v>
      </c>
      <c r="C16" s="133" t="n">
        <v>9</v>
      </c>
      <c r="E16" s="117" t="n">
        <v>6</v>
      </c>
      <c r="F16" s="133" t="n">
        <v>6</v>
      </c>
    </row>
    <row r="17" s="117" customFormat="true" ht="24" hidden="false" customHeight="false" outlineLevel="0" collapsed="false">
      <c r="A17" s="129" t="s">
        <v>238</v>
      </c>
      <c r="B17" s="117" t="n">
        <v>4</v>
      </c>
      <c r="C17" s="133" t="n">
        <v>2</v>
      </c>
      <c r="E17" s="117" t="n">
        <v>4</v>
      </c>
      <c r="F17" s="133" t="n">
        <v>4</v>
      </c>
    </row>
    <row r="18" s="117" customFormat="true" ht="12" hidden="false" customHeight="false" outlineLevel="0" collapsed="false">
      <c r="A18" s="130" t="s">
        <v>239</v>
      </c>
      <c r="B18" s="133" t="n">
        <v>2</v>
      </c>
      <c r="C18" s="133" t="n">
        <v>0</v>
      </c>
      <c r="D18" s="133"/>
      <c r="E18" s="133" t="n">
        <v>1</v>
      </c>
      <c r="F18" s="133" t="n">
        <v>1</v>
      </c>
    </row>
    <row r="19" s="117" customFormat="true" ht="12" hidden="false" customHeight="false" outlineLevel="0" collapsed="false">
      <c r="A19" s="130" t="s">
        <v>240</v>
      </c>
      <c r="B19" s="133" t="n">
        <v>2</v>
      </c>
      <c r="C19" s="133" t="n">
        <v>2</v>
      </c>
      <c r="D19" s="133"/>
      <c r="E19" s="133" t="n">
        <v>3</v>
      </c>
      <c r="F19" s="133" t="n">
        <v>3</v>
      </c>
    </row>
    <row r="20" s="117" customFormat="true" ht="12" hidden="false" customHeight="false" outlineLevel="0" collapsed="false">
      <c r="A20" s="126" t="s">
        <v>241</v>
      </c>
      <c r="B20" s="117" t="n">
        <v>3</v>
      </c>
      <c r="C20" s="133" t="n">
        <v>3</v>
      </c>
      <c r="E20" s="117" t="n">
        <v>1</v>
      </c>
      <c r="F20" s="133" t="n">
        <v>1</v>
      </c>
    </row>
    <row r="21" s="117" customFormat="true" ht="24" hidden="false" customHeight="false" outlineLevel="0" collapsed="false">
      <c r="A21" s="126" t="s">
        <v>242</v>
      </c>
      <c r="B21" s="117" t="n">
        <v>5</v>
      </c>
      <c r="C21" s="133" t="n">
        <v>4</v>
      </c>
      <c r="E21" s="117" t="n">
        <v>7</v>
      </c>
      <c r="F21" s="133" t="n">
        <v>6</v>
      </c>
    </row>
    <row r="22" s="117" customFormat="true" ht="12" hidden="false" customHeight="false" outlineLevel="0" collapsed="false">
      <c r="A22" s="134" t="s">
        <v>243</v>
      </c>
      <c r="B22" s="133" t="n">
        <v>2</v>
      </c>
      <c r="C22" s="133" t="n">
        <v>1</v>
      </c>
      <c r="D22" s="133"/>
      <c r="E22" s="133" t="n">
        <v>4</v>
      </c>
      <c r="F22" s="133" t="n">
        <v>3</v>
      </c>
    </row>
    <row r="23" s="117" customFormat="true" ht="12" hidden="false" customHeight="false" outlineLevel="0" collapsed="false">
      <c r="A23" s="130" t="s">
        <v>244</v>
      </c>
      <c r="B23" s="133" t="n">
        <v>3</v>
      </c>
      <c r="C23" s="133" t="n">
        <v>3</v>
      </c>
      <c r="D23" s="133"/>
      <c r="E23" s="133" t="n">
        <v>3</v>
      </c>
      <c r="F23" s="133" t="n">
        <v>3</v>
      </c>
    </row>
    <row r="24" s="117" customFormat="true" ht="12" hidden="false" customHeight="false" outlineLevel="0" collapsed="false">
      <c r="A24" s="126" t="s">
        <v>245</v>
      </c>
      <c r="B24" s="117" t="n">
        <v>0</v>
      </c>
      <c r="C24" s="133" t="n">
        <v>0</v>
      </c>
      <c r="E24" s="117" t="n">
        <v>1</v>
      </c>
      <c r="F24" s="133" t="n">
        <v>1</v>
      </c>
    </row>
    <row r="25" s="117" customFormat="true" ht="12" hidden="false" customHeight="false" outlineLevel="0" collapsed="false">
      <c r="A25" s="126" t="s">
        <v>246</v>
      </c>
      <c r="B25" s="117" t="n">
        <v>0</v>
      </c>
      <c r="C25" s="133" t="n">
        <v>0</v>
      </c>
      <c r="E25" s="117" t="n">
        <v>3</v>
      </c>
      <c r="F25" s="133" t="n">
        <v>1</v>
      </c>
    </row>
    <row r="26" s="117" customFormat="true" ht="12" hidden="false" customHeight="false" outlineLevel="0" collapsed="false">
      <c r="A26" s="126" t="s">
        <v>247</v>
      </c>
      <c r="B26" s="117" t="n">
        <v>2</v>
      </c>
      <c r="C26" s="133" t="n">
        <v>2</v>
      </c>
      <c r="E26" s="117" t="n">
        <v>2</v>
      </c>
      <c r="F26" s="133" t="n">
        <v>2</v>
      </c>
    </row>
    <row r="27" s="117" customFormat="true" ht="36" hidden="false" customHeight="false" outlineLevel="0" collapsed="false">
      <c r="A27" s="129" t="s">
        <v>248</v>
      </c>
      <c r="B27" s="117" t="n">
        <v>0</v>
      </c>
      <c r="C27" s="133" t="n">
        <v>0</v>
      </c>
      <c r="E27" s="117" t="n">
        <v>0</v>
      </c>
      <c r="F27" s="133" t="n">
        <v>0</v>
      </c>
    </row>
    <row r="28" s="117" customFormat="true" ht="12" hidden="false" customHeight="false" outlineLevel="0" collapsed="false">
      <c r="A28" s="130" t="s">
        <v>249</v>
      </c>
      <c r="B28" s="133" t="n">
        <v>0</v>
      </c>
      <c r="C28" s="133" t="n">
        <v>0</v>
      </c>
      <c r="D28" s="133"/>
      <c r="E28" s="133" t="n">
        <v>0</v>
      </c>
      <c r="F28" s="133" t="n">
        <v>0</v>
      </c>
    </row>
    <row r="29" s="117" customFormat="true" ht="12" hidden="false" customHeight="false" outlineLevel="0" collapsed="false">
      <c r="A29" s="130" t="s">
        <v>250</v>
      </c>
      <c r="B29" s="133" t="n">
        <v>0</v>
      </c>
      <c r="C29" s="133" t="n">
        <v>0</v>
      </c>
      <c r="D29" s="133"/>
      <c r="E29" s="133" t="n">
        <v>0</v>
      </c>
      <c r="F29" s="133" t="n">
        <v>0</v>
      </c>
    </row>
    <row r="30" s="117" customFormat="true" ht="12" hidden="false" customHeight="false" outlineLevel="0" collapsed="false">
      <c r="A30" s="126" t="s">
        <v>251</v>
      </c>
      <c r="B30" s="117" t="n">
        <v>5</v>
      </c>
      <c r="C30" s="133" t="n">
        <v>3</v>
      </c>
      <c r="E30" s="117" t="n">
        <v>9</v>
      </c>
      <c r="F30" s="133" t="n">
        <v>7</v>
      </c>
    </row>
    <row r="31" s="117" customFormat="true" ht="24" hidden="false" customHeight="false" outlineLevel="0" collapsed="false">
      <c r="A31" s="126" t="s">
        <v>252</v>
      </c>
      <c r="B31" s="117" t="n">
        <v>1</v>
      </c>
      <c r="C31" s="133" t="n">
        <v>1</v>
      </c>
      <c r="E31" s="117" t="n">
        <v>2</v>
      </c>
      <c r="F31" s="133" t="n">
        <v>2</v>
      </c>
    </row>
    <row r="32" s="117" customFormat="true" ht="12" hidden="false" customHeight="false" outlineLevel="0" collapsed="false">
      <c r="A32" s="130" t="s">
        <v>253</v>
      </c>
      <c r="B32" s="133" t="n">
        <v>1</v>
      </c>
      <c r="C32" s="133" t="n">
        <v>1</v>
      </c>
      <c r="D32" s="133"/>
      <c r="E32" s="133" t="n">
        <v>1</v>
      </c>
      <c r="F32" s="133" t="n">
        <v>1</v>
      </c>
    </row>
    <row r="33" s="117" customFormat="true" ht="12" hidden="false" customHeight="false" outlineLevel="0" collapsed="false">
      <c r="A33" s="130" t="s">
        <v>254</v>
      </c>
      <c r="B33" s="133" t="n">
        <v>0</v>
      </c>
      <c r="C33" s="133" t="n">
        <v>0</v>
      </c>
      <c r="D33" s="133"/>
      <c r="E33" s="133" t="n">
        <v>1</v>
      </c>
      <c r="F33" s="133" t="n">
        <v>1</v>
      </c>
    </row>
    <row r="34" s="117" customFormat="true" ht="12" hidden="false" customHeight="false" outlineLevel="0" collapsed="false">
      <c r="A34" s="130" t="s">
        <v>255</v>
      </c>
      <c r="B34" s="133" t="n">
        <v>0</v>
      </c>
      <c r="C34" s="133" t="n">
        <v>0</v>
      </c>
      <c r="D34" s="133"/>
      <c r="E34" s="133" t="n">
        <v>0</v>
      </c>
      <c r="F34" s="133" t="n">
        <v>0</v>
      </c>
    </row>
    <row r="35" s="117" customFormat="true" ht="12" hidden="false" customHeight="false" outlineLevel="0" collapsed="false">
      <c r="A35" s="126" t="s">
        <v>256</v>
      </c>
      <c r="B35" s="117" t="n">
        <v>2</v>
      </c>
      <c r="C35" s="133" t="n">
        <v>2</v>
      </c>
      <c r="E35" s="117" t="n">
        <v>0</v>
      </c>
      <c r="F35" s="133" t="n">
        <v>0</v>
      </c>
    </row>
    <row r="36" s="117" customFormat="true" ht="12" hidden="false" customHeight="false" outlineLevel="0" collapsed="false">
      <c r="A36" s="126" t="s">
        <v>257</v>
      </c>
      <c r="B36" s="117" t="n">
        <v>0</v>
      </c>
      <c r="C36" s="133" t="n">
        <v>0</v>
      </c>
      <c r="E36" s="117" t="n">
        <v>1</v>
      </c>
      <c r="F36" s="133" t="n">
        <v>1</v>
      </c>
    </row>
    <row r="37" s="117" customFormat="true" ht="12" hidden="false" customHeight="false" outlineLevel="0" collapsed="false">
      <c r="A37" s="126" t="s">
        <v>258</v>
      </c>
      <c r="B37" s="117" t="n">
        <v>0</v>
      </c>
      <c r="C37" s="133" t="n">
        <v>0</v>
      </c>
      <c r="E37" s="117" t="n">
        <v>0</v>
      </c>
      <c r="F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2</v>
      </c>
      <c r="C38" s="133" t="n">
        <v>2</v>
      </c>
      <c r="E38" s="117" t="n">
        <v>2</v>
      </c>
      <c r="F38" s="133" t="n">
        <v>2</v>
      </c>
    </row>
    <row r="39" s="117" customFormat="true" ht="12" hidden="false" customHeight="false" outlineLevel="0" collapsed="false">
      <c r="A39" s="130" t="s">
        <v>260</v>
      </c>
      <c r="B39" s="133" t="n">
        <v>0</v>
      </c>
      <c r="C39" s="133" t="n">
        <v>0</v>
      </c>
      <c r="D39" s="133"/>
      <c r="E39" s="133" t="n">
        <v>0</v>
      </c>
      <c r="F39" s="133" t="n">
        <v>0</v>
      </c>
    </row>
    <row r="40" s="117" customFormat="true" ht="12" hidden="false" customHeight="false" outlineLevel="0" collapsed="false">
      <c r="A40" s="130" t="s">
        <v>261</v>
      </c>
      <c r="B40" s="133" t="n">
        <v>0</v>
      </c>
      <c r="C40" s="133" t="n">
        <v>0</v>
      </c>
      <c r="D40" s="133"/>
      <c r="E40" s="133" t="n">
        <v>2</v>
      </c>
      <c r="F40" s="133" t="n">
        <v>2</v>
      </c>
    </row>
    <row r="41" s="117" customFormat="true" ht="12" hidden="false" customHeight="false" outlineLevel="0" collapsed="false">
      <c r="A41" s="130" t="s">
        <v>262</v>
      </c>
      <c r="B41" s="133" t="n">
        <v>2</v>
      </c>
      <c r="C41" s="133" t="n">
        <v>2</v>
      </c>
      <c r="D41" s="133"/>
      <c r="E41" s="133" t="n">
        <v>0</v>
      </c>
      <c r="F41" s="133" t="n">
        <v>0</v>
      </c>
    </row>
    <row r="42" s="117" customFormat="true" ht="12" hidden="false" customHeight="false" outlineLevel="0" collapsed="false">
      <c r="A42" s="126" t="s">
        <v>263</v>
      </c>
      <c r="B42" s="117" t="n">
        <v>21</v>
      </c>
      <c r="C42" s="133" t="n">
        <v>20</v>
      </c>
      <c r="E42" s="117" t="n">
        <v>22</v>
      </c>
      <c r="F42" s="133" t="n">
        <v>19</v>
      </c>
    </row>
    <row r="43" s="117" customFormat="true" ht="12" hidden="false" customHeight="false" outlineLevel="0" collapsed="false">
      <c r="A43" s="126" t="s">
        <v>264</v>
      </c>
      <c r="B43" s="117" t="n">
        <v>14</v>
      </c>
      <c r="C43" s="133" t="n">
        <v>7</v>
      </c>
      <c r="E43" s="117" t="n">
        <v>14</v>
      </c>
      <c r="F43" s="133" t="n">
        <v>9</v>
      </c>
    </row>
    <row r="44" s="117" customFormat="true" ht="12" hidden="false" customHeight="false" outlineLevel="0" collapsed="false">
      <c r="A44" s="126" t="s">
        <v>265</v>
      </c>
      <c r="B44" s="117" t="n">
        <v>13</v>
      </c>
      <c r="C44" s="133" t="n">
        <v>13</v>
      </c>
      <c r="E44" s="117" t="n">
        <v>14</v>
      </c>
      <c r="F44" s="133" t="n">
        <v>13</v>
      </c>
    </row>
    <row r="45" s="117" customFormat="true" ht="12" hidden="false" customHeight="false" outlineLevel="0" collapsed="false">
      <c r="A45" s="126" t="s">
        <v>266</v>
      </c>
      <c r="B45" s="117" t="n">
        <v>2</v>
      </c>
      <c r="C45" s="133" t="n">
        <v>2</v>
      </c>
      <c r="E45" s="117" t="n">
        <v>2</v>
      </c>
      <c r="F45" s="133" t="n">
        <v>2</v>
      </c>
    </row>
    <row r="46" s="117" customFormat="true" ht="24" hidden="false" customHeight="false" outlineLevel="0" collapsed="false">
      <c r="A46" s="126" t="s">
        <v>267</v>
      </c>
      <c r="B46" s="117" t="n">
        <v>6</v>
      </c>
      <c r="C46" s="133" t="n">
        <v>4</v>
      </c>
      <c r="E46" s="117" t="n">
        <v>8</v>
      </c>
      <c r="F46" s="133" t="n">
        <v>5</v>
      </c>
    </row>
    <row r="47" s="117" customFormat="true" ht="12" hidden="false" customHeight="false" outlineLevel="0" collapsed="false">
      <c r="A47" s="130" t="s">
        <v>268</v>
      </c>
      <c r="B47" s="133" t="n">
        <v>6</v>
      </c>
      <c r="C47" s="133" t="n">
        <v>4</v>
      </c>
      <c r="D47" s="133"/>
      <c r="E47" s="133" t="n">
        <v>5</v>
      </c>
      <c r="F47" s="133" t="n">
        <v>2</v>
      </c>
    </row>
    <row r="48" s="117" customFormat="true" ht="12" hidden="false" customHeight="false" outlineLevel="0" collapsed="false">
      <c r="A48" s="130" t="s">
        <v>269</v>
      </c>
      <c r="B48" s="133" t="n">
        <v>0</v>
      </c>
      <c r="C48" s="133" t="n">
        <v>0</v>
      </c>
      <c r="D48" s="133"/>
      <c r="E48" s="133" t="n">
        <v>3</v>
      </c>
      <c r="F48" s="133" t="n">
        <v>3</v>
      </c>
    </row>
    <row r="49" s="117" customFormat="true" ht="12" hidden="false" customHeight="false" outlineLevel="0" collapsed="false">
      <c r="A49" s="126" t="s">
        <v>270</v>
      </c>
      <c r="B49" s="117" t="n">
        <v>0</v>
      </c>
      <c r="C49" s="133" t="n">
        <v>0</v>
      </c>
      <c r="E49" s="117" t="n">
        <v>0</v>
      </c>
      <c r="F49" s="133" t="n">
        <v>0</v>
      </c>
    </row>
    <row r="50" s="117" customFormat="true" ht="12" hidden="false" customHeight="false" outlineLevel="0" collapsed="false">
      <c r="A50" s="136" t="s">
        <v>271</v>
      </c>
      <c r="B50" s="136" t="n">
        <v>101</v>
      </c>
      <c r="C50" s="173" t="n">
        <v>82</v>
      </c>
      <c r="D50" s="136"/>
      <c r="E50" s="136" t="n">
        <v>118</v>
      </c>
      <c r="F50" s="173" t="n">
        <v>99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3" min="2" style="192" width="20.12"/>
    <col collapsed="false" customWidth="true" hidden="false" outlineLevel="0" max="4" min="4" style="192" width="0.75"/>
    <col collapsed="false" customWidth="true" hidden="false" outlineLevel="0" max="5" min="5" style="193" width="20.12"/>
    <col collapsed="false" customWidth="true" hidden="false" outlineLevel="0" max="6" min="6" style="192" width="20.12"/>
    <col collapsed="false" customWidth="false" hidden="false" outlineLevel="0" max="257" min="7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34</v>
      </c>
    </row>
    <row r="4" customFormat="false" ht="12.75" hidden="false" customHeight="false" outlineLevel="0" collapsed="false">
      <c r="A4" s="106" t="s">
        <v>302</v>
      </c>
    </row>
    <row r="5" customFormat="false" ht="12.75" hidden="false" customHeight="false" outlineLevel="0" collapsed="false">
      <c r="A5" s="106" t="s">
        <v>303</v>
      </c>
    </row>
    <row r="6" customFormat="false" ht="12.75" hidden="false" customHeight="false" outlineLevel="0" collapsed="false">
      <c r="A6" s="193"/>
      <c r="B6" s="196"/>
      <c r="C6" s="196"/>
      <c r="D6" s="196"/>
      <c r="E6" s="197"/>
      <c r="F6" s="196"/>
    </row>
    <row r="7" customFormat="false" ht="12.75" hidden="false" customHeight="false" outlineLevel="0" collapsed="false">
      <c r="A7" s="201"/>
      <c r="B7" s="178" t="n">
        <v>2016</v>
      </c>
      <c r="C7" s="178"/>
      <c r="D7" s="139"/>
      <c r="E7" s="178" t="n">
        <v>2017</v>
      </c>
      <c r="F7" s="178"/>
    </row>
    <row r="8" customFormat="false" ht="24" hidden="false" customHeight="false" outlineLevel="0" collapsed="false">
      <c r="A8" s="202" t="s">
        <v>274</v>
      </c>
      <c r="B8" s="203" t="s">
        <v>17</v>
      </c>
      <c r="C8" s="204" t="s">
        <v>299</v>
      </c>
      <c r="D8" s="205"/>
      <c r="E8" s="203" t="s">
        <v>17</v>
      </c>
      <c r="F8" s="204" t="s">
        <v>299</v>
      </c>
    </row>
    <row r="9" customFormat="false" ht="7.5" hidden="false" customHeight="true" outlineLevel="0" collapsed="false">
      <c r="A9" s="206"/>
      <c r="B9" s="114"/>
      <c r="C9" s="114"/>
      <c r="D9" s="114"/>
      <c r="E9" s="114"/>
      <c r="F9" s="114"/>
    </row>
    <row r="10" s="117" customFormat="true" ht="12" hidden="false" customHeight="false" outlineLevel="0" collapsed="false">
      <c r="A10" s="126" t="s">
        <v>231</v>
      </c>
      <c r="B10" s="117" t="n">
        <v>0</v>
      </c>
      <c r="C10" s="133" t="n">
        <v>0</v>
      </c>
      <c r="E10" s="117" t="n">
        <v>0</v>
      </c>
      <c r="F10" s="133" t="n">
        <v>0</v>
      </c>
    </row>
    <row r="11" s="117" customFormat="true" ht="12" hidden="false" customHeight="false" outlineLevel="0" collapsed="false">
      <c r="A11" s="126" t="s">
        <v>232</v>
      </c>
      <c r="B11" s="117" t="n">
        <v>0</v>
      </c>
      <c r="C11" s="133" t="n">
        <v>0</v>
      </c>
      <c r="E11" s="117" t="n">
        <v>0</v>
      </c>
      <c r="F11" s="133" t="n">
        <v>0</v>
      </c>
    </row>
    <row r="12" s="117" customFormat="true" ht="12" hidden="false" customHeight="false" outlineLevel="0" collapsed="false">
      <c r="A12" s="126" t="s">
        <v>233</v>
      </c>
      <c r="B12" s="117" t="n">
        <v>0</v>
      </c>
      <c r="C12" s="133" t="n">
        <v>0</v>
      </c>
      <c r="E12" s="117" t="n">
        <v>0</v>
      </c>
      <c r="F12" s="133" t="n">
        <v>0</v>
      </c>
    </row>
    <row r="13" s="117" customFormat="true" ht="12" hidden="false" customHeight="false" outlineLevel="0" collapsed="false">
      <c r="A13" s="126" t="s">
        <v>234</v>
      </c>
      <c r="B13" s="117" t="n">
        <v>0</v>
      </c>
      <c r="C13" s="133" t="n">
        <v>0</v>
      </c>
      <c r="E13" s="117" t="n">
        <v>0</v>
      </c>
      <c r="F13" s="133" t="n">
        <v>0</v>
      </c>
    </row>
    <row r="14" s="117" customFormat="true" ht="12" hidden="false" customHeight="false" outlineLevel="0" collapsed="false">
      <c r="A14" s="126" t="s">
        <v>235</v>
      </c>
      <c r="B14" s="117" t="n">
        <v>0</v>
      </c>
      <c r="C14" s="133" t="n">
        <v>0</v>
      </c>
      <c r="E14" s="117" t="n">
        <v>0</v>
      </c>
      <c r="F14" s="133" t="n">
        <v>0</v>
      </c>
    </row>
    <row r="15" s="117" customFormat="true" ht="12" hidden="false" customHeight="false" outlineLevel="0" collapsed="false">
      <c r="A15" s="129" t="s">
        <v>236</v>
      </c>
      <c r="B15" s="117" t="n">
        <v>2</v>
      </c>
      <c r="C15" s="133" t="n">
        <v>2</v>
      </c>
      <c r="E15" s="117" t="n">
        <v>0</v>
      </c>
      <c r="F15" s="133" t="n">
        <v>0</v>
      </c>
    </row>
    <row r="16" s="117" customFormat="true" ht="12" hidden="false" customHeight="false" outlineLevel="0" collapsed="false">
      <c r="A16" s="129" t="s">
        <v>237</v>
      </c>
      <c r="B16" s="117" t="n">
        <v>0</v>
      </c>
      <c r="C16" s="133" t="n">
        <v>0</v>
      </c>
      <c r="E16" s="117" t="n">
        <v>0</v>
      </c>
      <c r="F16" s="133" t="n">
        <v>0</v>
      </c>
    </row>
    <row r="17" s="117" customFormat="true" ht="24" hidden="false" customHeight="false" outlineLevel="0" collapsed="false">
      <c r="A17" s="129" t="s">
        <v>238</v>
      </c>
      <c r="B17" s="117" t="n">
        <v>0</v>
      </c>
      <c r="C17" s="133" t="n">
        <v>0</v>
      </c>
      <c r="E17" s="117" t="n">
        <v>0</v>
      </c>
      <c r="F17" s="133" t="n">
        <v>0</v>
      </c>
    </row>
    <row r="18" s="117" customFormat="true" ht="12" hidden="false" customHeight="false" outlineLevel="0" collapsed="false">
      <c r="A18" s="130" t="s">
        <v>239</v>
      </c>
      <c r="B18" s="133" t="n">
        <v>0</v>
      </c>
      <c r="C18" s="133" t="n">
        <v>0</v>
      </c>
      <c r="D18" s="133"/>
      <c r="E18" s="133" t="n">
        <v>0</v>
      </c>
      <c r="F18" s="133" t="n">
        <v>0</v>
      </c>
    </row>
    <row r="19" s="117" customFormat="true" ht="12" hidden="false" customHeight="false" outlineLevel="0" collapsed="false">
      <c r="A19" s="130" t="s">
        <v>240</v>
      </c>
      <c r="B19" s="133" t="n">
        <v>0</v>
      </c>
      <c r="C19" s="133" t="n">
        <v>0</v>
      </c>
      <c r="D19" s="133"/>
      <c r="E19" s="133" t="n">
        <v>0</v>
      </c>
      <c r="F19" s="133" t="n">
        <v>0</v>
      </c>
    </row>
    <row r="20" s="117" customFormat="true" ht="12" hidden="false" customHeight="false" outlineLevel="0" collapsed="false">
      <c r="A20" s="126" t="s">
        <v>241</v>
      </c>
      <c r="B20" s="117" t="n">
        <v>0</v>
      </c>
      <c r="C20" s="133" t="n">
        <v>0</v>
      </c>
      <c r="E20" s="117" t="n">
        <v>1</v>
      </c>
      <c r="F20" s="133" t="n">
        <v>1</v>
      </c>
    </row>
    <row r="21" s="117" customFormat="true" ht="24" hidden="false" customHeight="false" outlineLevel="0" collapsed="false">
      <c r="A21" s="126" t="s">
        <v>242</v>
      </c>
      <c r="B21" s="117" t="n">
        <v>0</v>
      </c>
      <c r="C21" s="133" t="n">
        <v>0</v>
      </c>
      <c r="E21" s="117" t="n">
        <v>0</v>
      </c>
      <c r="F21" s="133" t="n">
        <v>0</v>
      </c>
    </row>
    <row r="22" s="117" customFormat="true" ht="12" hidden="false" customHeight="false" outlineLevel="0" collapsed="false">
      <c r="A22" s="134" t="s">
        <v>243</v>
      </c>
      <c r="B22" s="133" t="n">
        <v>0</v>
      </c>
      <c r="C22" s="133" t="n">
        <v>0</v>
      </c>
      <c r="D22" s="133"/>
      <c r="E22" s="133" t="n">
        <v>0</v>
      </c>
      <c r="F22" s="133" t="n">
        <v>0</v>
      </c>
    </row>
    <row r="23" s="117" customFormat="true" ht="12" hidden="false" customHeight="false" outlineLevel="0" collapsed="false">
      <c r="A23" s="130" t="s">
        <v>244</v>
      </c>
      <c r="B23" s="133" t="n">
        <v>0</v>
      </c>
      <c r="C23" s="133" t="n">
        <v>0</v>
      </c>
      <c r="D23" s="133"/>
      <c r="E23" s="133" t="n">
        <v>0</v>
      </c>
      <c r="F23" s="133" t="n">
        <v>0</v>
      </c>
    </row>
    <row r="24" s="117" customFormat="true" ht="12" hidden="false" customHeight="false" outlineLevel="0" collapsed="false">
      <c r="A24" s="126" t="s">
        <v>245</v>
      </c>
      <c r="B24" s="117" t="n">
        <v>0</v>
      </c>
      <c r="C24" s="133" t="n">
        <v>0</v>
      </c>
      <c r="E24" s="117" t="n">
        <v>0</v>
      </c>
      <c r="F24" s="133" t="n">
        <v>0</v>
      </c>
    </row>
    <row r="25" s="117" customFormat="true" ht="12" hidden="false" customHeight="false" outlineLevel="0" collapsed="false">
      <c r="A25" s="126" t="s">
        <v>246</v>
      </c>
      <c r="B25" s="117" t="n">
        <v>0</v>
      </c>
      <c r="C25" s="133" t="n">
        <v>0</v>
      </c>
      <c r="E25" s="117" t="n">
        <v>1</v>
      </c>
      <c r="F25" s="133" t="n">
        <v>1</v>
      </c>
    </row>
    <row r="26" s="117" customFormat="true" ht="12" hidden="false" customHeight="false" outlineLevel="0" collapsed="false">
      <c r="A26" s="126" t="s">
        <v>247</v>
      </c>
      <c r="B26" s="117" t="n">
        <v>0</v>
      </c>
      <c r="C26" s="133" t="n">
        <v>0</v>
      </c>
      <c r="E26" s="117" t="n">
        <v>0</v>
      </c>
      <c r="F26" s="133" t="n">
        <v>0</v>
      </c>
    </row>
    <row r="27" s="117" customFormat="true" ht="36" hidden="false" customHeight="false" outlineLevel="0" collapsed="false">
      <c r="A27" s="129" t="s">
        <v>248</v>
      </c>
      <c r="B27" s="117" t="n">
        <v>0</v>
      </c>
      <c r="C27" s="133" t="n">
        <v>0</v>
      </c>
      <c r="E27" s="117" t="n">
        <v>0</v>
      </c>
      <c r="F27" s="133" t="n">
        <v>0</v>
      </c>
    </row>
    <row r="28" s="117" customFormat="true" ht="12" hidden="false" customHeight="false" outlineLevel="0" collapsed="false">
      <c r="A28" s="130" t="s">
        <v>249</v>
      </c>
      <c r="B28" s="133" t="n">
        <v>0</v>
      </c>
      <c r="C28" s="133" t="n">
        <v>0</v>
      </c>
      <c r="D28" s="133"/>
      <c r="E28" s="133" t="n">
        <v>0</v>
      </c>
      <c r="F28" s="133" t="n">
        <v>0</v>
      </c>
    </row>
    <row r="29" s="117" customFormat="true" ht="12" hidden="false" customHeight="false" outlineLevel="0" collapsed="false">
      <c r="A29" s="130" t="s">
        <v>250</v>
      </c>
      <c r="B29" s="133" t="n">
        <v>0</v>
      </c>
      <c r="C29" s="133" t="n">
        <v>0</v>
      </c>
      <c r="D29" s="133"/>
      <c r="E29" s="133" t="n">
        <v>0</v>
      </c>
      <c r="F29" s="133" t="n">
        <v>0</v>
      </c>
    </row>
    <row r="30" s="117" customFormat="true" ht="12" hidden="false" customHeight="false" outlineLevel="0" collapsed="false">
      <c r="A30" s="126" t="s">
        <v>251</v>
      </c>
      <c r="B30" s="117" t="n">
        <v>0</v>
      </c>
      <c r="C30" s="133" t="n">
        <v>0</v>
      </c>
      <c r="E30" s="117" t="n">
        <v>0</v>
      </c>
      <c r="F30" s="133" t="n">
        <v>0</v>
      </c>
    </row>
    <row r="31" s="117" customFormat="true" ht="24" hidden="false" customHeight="false" outlineLevel="0" collapsed="false">
      <c r="A31" s="126" t="s">
        <v>252</v>
      </c>
      <c r="B31" s="117" t="n">
        <v>0</v>
      </c>
      <c r="C31" s="133" t="n">
        <v>0</v>
      </c>
      <c r="E31" s="117" t="n">
        <v>0</v>
      </c>
      <c r="F31" s="133" t="n">
        <v>0</v>
      </c>
    </row>
    <row r="32" s="117" customFormat="true" ht="12" hidden="false" customHeight="false" outlineLevel="0" collapsed="false">
      <c r="A32" s="130" t="s">
        <v>253</v>
      </c>
      <c r="B32" s="117" t="n">
        <v>0</v>
      </c>
      <c r="C32" s="133" t="n">
        <v>0</v>
      </c>
      <c r="E32" s="117" t="n">
        <v>0</v>
      </c>
      <c r="F32" s="133" t="n">
        <v>0</v>
      </c>
    </row>
    <row r="33" s="117" customFormat="true" ht="12" hidden="false" customHeight="false" outlineLevel="0" collapsed="false">
      <c r="A33" s="130" t="s">
        <v>254</v>
      </c>
      <c r="B33" s="117" t="n">
        <v>0</v>
      </c>
      <c r="C33" s="133" t="n">
        <v>0</v>
      </c>
      <c r="E33" s="117" t="n">
        <v>0</v>
      </c>
      <c r="F33" s="133" t="n">
        <v>0</v>
      </c>
    </row>
    <row r="34" s="117" customFormat="true" ht="12" hidden="false" customHeight="false" outlineLevel="0" collapsed="false">
      <c r="A34" s="130" t="s">
        <v>255</v>
      </c>
      <c r="B34" s="117" t="n">
        <v>0</v>
      </c>
      <c r="C34" s="133" t="n">
        <v>0</v>
      </c>
      <c r="E34" s="117" t="n">
        <v>0</v>
      </c>
      <c r="F34" s="133" t="n">
        <v>0</v>
      </c>
    </row>
    <row r="35" s="117" customFormat="true" ht="12" hidden="false" customHeight="false" outlineLevel="0" collapsed="false">
      <c r="A35" s="126" t="s">
        <v>256</v>
      </c>
      <c r="B35" s="117" t="n">
        <v>0</v>
      </c>
      <c r="C35" s="133" t="n">
        <v>0</v>
      </c>
      <c r="E35" s="117" t="n">
        <v>0</v>
      </c>
      <c r="F35" s="133" t="n">
        <v>0</v>
      </c>
    </row>
    <row r="36" s="117" customFormat="true" ht="12" hidden="false" customHeight="false" outlineLevel="0" collapsed="false">
      <c r="A36" s="126" t="s">
        <v>257</v>
      </c>
      <c r="B36" s="117" t="n">
        <v>0</v>
      </c>
      <c r="C36" s="133" t="n">
        <v>0</v>
      </c>
      <c r="E36" s="117" t="n">
        <v>0</v>
      </c>
      <c r="F36" s="133" t="n">
        <v>0</v>
      </c>
    </row>
    <row r="37" s="117" customFormat="true" ht="12" hidden="false" customHeight="false" outlineLevel="0" collapsed="false">
      <c r="A37" s="126" t="s">
        <v>258</v>
      </c>
      <c r="B37" s="117" t="n">
        <v>0</v>
      </c>
      <c r="C37" s="133" t="n">
        <v>0</v>
      </c>
      <c r="E37" s="117" t="n">
        <v>0</v>
      </c>
      <c r="F37" s="133" t="n">
        <v>0</v>
      </c>
    </row>
    <row r="38" s="117" customFormat="true" ht="36" hidden="false" customHeight="false" outlineLevel="0" collapsed="false">
      <c r="A38" s="129" t="s">
        <v>259</v>
      </c>
      <c r="B38" s="117" t="n">
        <v>0</v>
      </c>
      <c r="C38" s="133" t="n">
        <v>0</v>
      </c>
      <c r="E38" s="117" t="n">
        <v>0</v>
      </c>
      <c r="F38" s="133" t="n">
        <v>0</v>
      </c>
    </row>
    <row r="39" s="117" customFormat="true" ht="12" hidden="false" customHeight="false" outlineLevel="0" collapsed="false">
      <c r="A39" s="130" t="s">
        <v>260</v>
      </c>
      <c r="B39" s="133" t="n">
        <v>0</v>
      </c>
      <c r="C39" s="133" t="n">
        <v>0</v>
      </c>
      <c r="D39" s="133"/>
      <c r="E39" s="133" t="n">
        <v>0</v>
      </c>
      <c r="F39" s="133" t="n">
        <v>0</v>
      </c>
    </row>
    <row r="40" s="117" customFormat="true" ht="12" hidden="false" customHeight="false" outlineLevel="0" collapsed="false">
      <c r="A40" s="130" t="s">
        <v>261</v>
      </c>
      <c r="B40" s="133" t="n">
        <v>0</v>
      </c>
      <c r="C40" s="133" t="n">
        <v>0</v>
      </c>
      <c r="D40" s="133"/>
      <c r="E40" s="133" t="n">
        <v>0</v>
      </c>
      <c r="F40" s="133" t="n">
        <v>0</v>
      </c>
    </row>
    <row r="41" s="117" customFormat="true" ht="12" hidden="false" customHeight="false" outlineLevel="0" collapsed="false">
      <c r="A41" s="130" t="s">
        <v>262</v>
      </c>
      <c r="B41" s="133" t="n">
        <v>0</v>
      </c>
      <c r="C41" s="133" t="n">
        <v>0</v>
      </c>
      <c r="D41" s="133"/>
      <c r="E41" s="133" t="n">
        <v>0</v>
      </c>
      <c r="F41" s="133" t="n">
        <v>0</v>
      </c>
    </row>
    <row r="42" s="117" customFormat="true" ht="12" hidden="false" customHeight="false" outlineLevel="0" collapsed="false">
      <c r="A42" s="126" t="s">
        <v>263</v>
      </c>
      <c r="B42" s="117" t="n">
        <v>0</v>
      </c>
      <c r="C42" s="133" t="n">
        <v>0</v>
      </c>
      <c r="E42" s="117" t="n">
        <v>0</v>
      </c>
      <c r="F42" s="133" t="n">
        <v>0</v>
      </c>
    </row>
    <row r="43" s="117" customFormat="true" ht="12" hidden="false" customHeight="false" outlineLevel="0" collapsed="false">
      <c r="A43" s="126" t="s">
        <v>264</v>
      </c>
      <c r="B43" s="117" t="n">
        <v>0</v>
      </c>
      <c r="C43" s="133" t="n">
        <v>0</v>
      </c>
      <c r="E43" s="117" t="n">
        <v>2</v>
      </c>
      <c r="F43" s="133" t="n">
        <v>1</v>
      </c>
    </row>
    <row r="44" s="117" customFormat="true" ht="12" hidden="false" customHeight="false" outlineLevel="0" collapsed="false">
      <c r="A44" s="126" t="s">
        <v>265</v>
      </c>
      <c r="B44" s="117" t="n">
        <v>0</v>
      </c>
      <c r="C44" s="133" t="n">
        <v>0</v>
      </c>
      <c r="E44" s="117" t="n">
        <v>0</v>
      </c>
      <c r="F44" s="133" t="n">
        <v>0</v>
      </c>
    </row>
    <row r="45" s="117" customFormat="true" ht="12" hidden="false" customHeight="false" outlineLevel="0" collapsed="false">
      <c r="A45" s="126" t="s">
        <v>266</v>
      </c>
      <c r="B45" s="117" t="n">
        <v>0</v>
      </c>
      <c r="C45" s="133" t="n">
        <v>0</v>
      </c>
      <c r="E45" s="117" t="n">
        <v>0</v>
      </c>
      <c r="F45" s="133" t="n">
        <v>0</v>
      </c>
    </row>
    <row r="46" s="117" customFormat="true" ht="24" hidden="false" customHeight="false" outlineLevel="0" collapsed="false">
      <c r="A46" s="126" t="s">
        <v>267</v>
      </c>
      <c r="B46" s="117" t="n">
        <v>0</v>
      </c>
      <c r="C46" s="133" t="n">
        <v>0</v>
      </c>
      <c r="E46" s="117" t="n">
        <v>0</v>
      </c>
      <c r="F46" s="133" t="n">
        <v>0</v>
      </c>
    </row>
    <row r="47" s="117" customFormat="true" ht="12" hidden="false" customHeight="false" outlineLevel="0" collapsed="false">
      <c r="A47" s="130" t="s">
        <v>268</v>
      </c>
      <c r="B47" s="133" t="n">
        <v>0</v>
      </c>
      <c r="C47" s="133" t="n">
        <v>0</v>
      </c>
      <c r="D47" s="133"/>
      <c r="E47" s="133" t="n">
        <v>0</v>
      </c>
      <c r="F47" s="133" t="n">
        <v>0</v>
      </c>
    </row>
    <row r="48" s="117" customFormat="true" ht="12" hidden="false" customHeight="false" outlineLevel="0" collapsed="false">
      <c r="A48" s="130" t="s">
        <v>269</v>
      </c>
      <c r="B48" s="133" t="n">
        <v>0</v>
      </c>
      <c r="C48" s="133" t="n">
        <v>0</v>
      </c>
      <c r="D48" s="133"/>
      <c r="E48" s="133" t="n">
        <v>0</v>
      </c>
      <c r="F48" s="133" t="n">
        <v>0</v>
      </c>
    </row>
    <row r="49" s="117" customFormat="true" ht="12" hidden="false" customHeight="false" outlineLevel="0" collapsed="false">
      <c r="A49" s="126" t="s">
        <v>270</v>
      </c>
      <c r="B49" s="117" t="n">
        <v>0</v>
      </c>
      <c r="C49" s="133" t="n">
        <v>0</v>
      </c>
      <c r="E49" s="117" t="n">
        <v>0</v>
      </c>
      <c r="F49" s="133" t="n">
        <v>0</v>
      </c>
    </row>
    <row r="50" s="117" customFormat="true" ht="12" hidden="false" customHeight="false" outlineLevel="0" collapsed="false">
      <c r="A50" s="136" t="s">
        <v>271</v>
      </c>
      <c r="B50" s="136" t="n">
        <v>2</v>
      </c>
      <c r="C50" s="173" t="n">
        <v>2</v>
      </c>
      <c r="D50" s="136"/>
      <c r="E50" s="136" t="n">
        <v>4</v>
      </c>
      <c r="F50" s="173" t="n">
        <v>3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26.49"/>
    <col collapsed="false" customWidth="true" hidden="false" outlineLevel="0" max="2" min="2" style="207" width="28.74"/>
    <col collapsed="false" customWidth="true" hidden="false" outlineLevel="0" max="3" min="3" style="208" width="28.74"/>
    <col collapsed="false" customWidth="false" hidden="false" outlineLevel="0" max="257" min="4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304</v>
      </c>
    </row>
    <row r="5" customFormat="false" ht="12.75" hidden="false" customHeight="false" outlineLevel="0" collapsed="false">
      <c r="A5" s="106" t="s">
        <v>305</v>
      </c>
    </row>
    <row r="6" customFormat="false" ht="12.75" hidden="false" customHeight="false" outlineLevel="0" collapsed="false">
      <c r="A6" s="106" t="s">
        <v>276</v>
      </c>
    </row>
    <row r="7" customFormat="false" ht="12.75" hidden="false" customHeight="false" outlineLevel="0" collapsed="false">
      <c r="A7" s="193"/>
      <c r="B7" s="209"/>
      <c r="C7" s="210"/>
    </row>
    <row r="8" customFormat="false" ht="12.75" hidden="false" customHeight="false" outlineLevel="0" collapsed="false">
      <c r="A8" s="201"/>
      <c r="B8" s="211" t="n">
        <v>2017</v>
      </c>
      <c r="C8" s="211"/>
    </row>
    <row r="9" customFormat="false" ht="12.75" hidden="false" customHeight="false" outlineLevel="0" collapsed="false">
      <c r="A9" s="202" t="s">
        <v>274</v>
      </c>
      <c r="B9" s="73" t="s">
        <v>17</v>
      </c>
      <c r="C9" s="212" t="s">
        <v>289</v>
      </c>
    </row>
    <row r="10" customFormat="false" ht="7.5" hidden="false" customHeight="true" outlineLevel="0" collapsed="false">
      <c r="A10" s="206"/>
      <c r="B10" s="213"/>
      <c r="C10" s="214"/>
    </row>
    <row r="11" customFormat="false" ht="12.75" hidden="false" customHeight="false" outlineLevel="0" collapsed="false">
      <c r="A11" s="126" t="s">
        <v>231</v>
      </c>
      <c r="B11" s="75" t="n">
        <v>57</v>
      </c>
      <c r="C11" s="215" t="n">
        <v>14</v>
      </c>
    </row>
    <row r="12" customFormat="false" ht="12.75" hidden="false" customHeight="false" outlineLevel="0" collapsed="false">
      <c r="A12" s="126" t="s">
        <v>232</v>
      </c>
      <c r="B12" s="75" t="s">
        <v>287</v>
      </c>
      <c r="C12" s="215" t="s">
        <v>287</v>
      </c>
    </row>
    <row r="13" customFormat="false" ht="12.75" hidden="false" customHeight="false" outlineLevel="0" collapsed="false">
      <c r="A13" s="126" t="s">
        <v>233</v>
      </c>
      <c r="B13" s="75" t="n">
        <v>0</v>
      </c>
      <c r="C13" s="215" t="n">
        <v>0</v>
      </c>
    </row>
    <row r="14" customFormat="false" ht="12.75" hidden="false" customHeight="false" outlineLevel="0" collapsed="false">
      <c r="A14" s="126" t="s">
        <v>234</v>
      </c>
      <c r="B14" s="75" t="n">
        <v>61</v>
      </c>
      <c r="C14" s="60" t="n">
        <v>25</v>
      </c>
    </row>
    <row r="15" customFormat="false" ht="12.75" hidden="false" customHeight="false" outlineLevel="0" collapsed="false">
      <c r="A15" s="126" t="s">
        <v>235</v>
      </c>
      <c r="B15" s="75" t="n">
        <v>138</v>
      </c>
      <c r="C15" s="215" t="n">
        <v>29</v>
      </c>
    </row>
    <row r="16" customFormat="false" ht="12.75" hidden="false" customHeight="false" outlineLevel="0" collapsed="false">
      <c r="A16" s="129" t="s">
        <v>236</v>
      </c>
      <c r="B16" s="75" t="n">
        <v>171</v>
      </c>
      <c r="C16" s="215" t="n">
        <v>54</v>
      </c>
    </row>
    <row r="17" customFormat="false" ht="12.75" hidden="false" customHeight="false" outlineLevel="0" collapsed="false">
      <c r="A17" s="129" t="s">
        <v>237</v>
      </c>
      <c r="B17" s="75" t="n">
        <v>212</v>
      </c>
      <c r="C17" s="215" t="n">
        <v>90</v>
      </c>
    </row>
    <row r="18" customFormat="false" ht="12.75" hidden="false" customHeight="false" outlineLevel="0" collapsed="false">
      <c r="A18" s="129" t="s">
        <v>238</v>
      </c>
      <c r="B18" s="95" t="n">
        <v>259</v>
      </c>
      <c r="C18" s="89" t="n">
        <v>56</v>
      </c>
    </row>
    <row r="19" customFormat="false" ht="12.75" hidden="false" customHeight="false" outlineLevel="0" collapsed="false">
      <c r="A19" s="130" t="s">
        <v>239</v>
      </c>
      <c r="B19" s="60" t="n">
        <v>7</v>
      </c>
      <c r="C19" s="60" t="n">
        <v>1</v>
      </c>
    </row>
    <row r="20" customFormat="false" ht="12.75" hidden="false" customHeight="false" outlineLevel="0" collapsed="false">
      <c r="A20" s="130" t="s">
        <v>240</v>
      </c>
      <c r="B20" s="60" t="n">
        <v>252</v>
      </c>
      <c r="C20" s="60" t="n">
        <v>55</v>
      </c>
    </row>
    <row r="21" customFormat="false" ht="12.75" hidden="false" customHeight="false" outlineLevel="0" collapsed="false">
      <c r="A21" s="126" t="s">
        <v>241</v>
      </c>
      <c r="B21" s="75" t="n">
        <v>111</v>
      </c>
      <c r="C21" s="216" t="n">
        <v>75</v>
      </c>
    </row>
    <row r="22" customFormat="false" ht="12.75" hidden="false" customHeight="false" outlineLevel="0" collapsed="false">
      <c r="A22" s="126" t="s">
        <v>242</v>
      </c>
      <c r="B22" s="95" t="n">
        <v>247</v>
      </c>
      <c r="C22" s="89" t="n">
        <v>15</v>
      </c>
    </row>
    <row r="23" customFormat="false" ht="12.75" hidden="false" customHeight="false" outlineLevel="0" collapsed="false">
      <c r="A23" s="134" t="s">
        <v>243</v>
      </c>
      <c r="B23" s="60" t="n">
        <v>197</v>
      </c>
      <c r="C23" s="216" t="n">
        <v>5</v>
      </c>
    </row>
    <row r="24" customFormat="false" ht="12.75" hidden="false" customHeight="false" outlineLevel="0" collapsed="false">
      <c r="A24" s="130" t="s">
        <v>244</v>
      </c>
      <c r="B24" s="60" t="n">
        <v>50</v>
      </c>
      <c r="C24" s="60" t="n">
        <v>10</v>
      </c>
    </row>
    <row r="25" customFormat="false" ht="12.75" hidden="false" customHeight="false" outlineLevel="0" collapsed="false">
      <c r="A25" s="126" t="s">
        <v>245</v>
      </c>
      <c r="B25" s="75" t="n">
        <v>31</v>
      </c>
      <c r="C25" s="60" t="n">
        <v>3</v>
      </c>
    </row>
    <row r="26" customFormat="false" ht="12.75" hidden="false" customHeight="false" outlineLevel="0" collapsed="false">
      <c r="A26" s="126" t="s">
        <v>246</v>
      </c>
      <c r="B26" s="75" t="n">
        <v>143</v>
      </c>
      <c r="C26" s="215" t="n">
        <v>38</v>
      </c>
    </row>
    <row r="27" s="114" customFormat="true" ht="12.75" hidden="false" customHeight="false" outlineLevel="0" collapsed="false">
      <c r="A27" s="126" t="s">
        <v>247</v>
      </c>
      <c r="B27" s="75" t="n">
        <v>82</v>
      </c>
      <c r="C27" s="215" t="n">
        <v>33</v>
      </c>
    </row>
    <row r="28" customFormat="false" ht="24" hidden="false" customHeight="false" outlineLevel="0" collapsed="false">
      <c r="A28" s="129" t="s">
        <v>248</v>
      </c>
      <c r="B28" s="95" t="n">
        <v>20</v>
      </c>
      <c r="C28" s="89" t="n">
        <v>4</v>
      </c>
    </row>
    <row r="29" customFormat="false" ht="12.75" hidden="false" customHeight="false" outlineLevel="0" collapsed="false">
      <c r="A29" s="130" t="s">
        <v>249</v>
      </c>
      <c r="B29" s="60" t="n">
        <v>13</v>
      </c>
      <c r="C29" s="215" t="n">
        <v>4</v>
      </c>
    </row>
    <row r="30" customFormat="false" ht="12.75" hidden="false" customHeight="false" outlineLevel="0" collapsed="false">
      <c r="A30" s="130" t="s">
        <v>250</v>
      </c>
      <c r="B30" s="60" t="n">
        <v>7</v>
      </c>
      <c r="C30" s="215" t="n">
        <v>0</v>
      </c>
    </row>
    <row r="31" customFormat="false" ht="12.75" hidden="false" customHeight="false" outlineLevel="0" collapsed="false">
      <c r="A31" s="126" t="s">
        <v>251</v>
      </c>
      <c r="B31" s="75" t="n">
        <v>35</v>
      </c>
      <c r="C31" s="215" t="n">
        <v>12</v>
      </c>
    </row>
    <row r="32" customFormat="false" ht="12.75" hidden="false" customHeight="false" outlineLevel="0" collapsed="false">
      <c r="A32" s="126" t="s">
        <v>252</v>
      </c>
      <c r="B32" s="95" t="n">
        <v>97</v>
      </c>
      <c r="C32" s="89" t="n">
        <v>56</v>
      </c>
    </row>
    <row r="33" customFormat="false" ht="12.75" hidden="false" customHeight="false" outlineLevel="0" collapsed="false">
      <c r="A33" s="130" t="s">
        <v>253</v>
      </c>
      <c r="B33" s="60" t="n">
        <v>71</v>
      </c>
      <c r="C33" s="215" t="n">
        <v>39</v>
      </c>
    </row>
    <row r="34" customFormat="false" ht="12.75" hidden="false" customHeight="false" outlineLevel="0" collapsed="false">
      <c r="A34" s="130" t="s">
        <v>254</v>
      </c>
      <c r="B34" s="60" t="n">
        <v>4</v>
      </c>
      <c r="C34" s="60" t="n">
        <v>3</v>
      </c>
    </row>
    <row r="35" customFormat="false" ht="12.75" hidden="false" customHeight="false" outlineLevel="0" collapsed="false">
      <c r="A35" s="130" t="s">
        <v>255</v>
      </c>
      <c r="B35" s="60" t="n">
        <v>22</v>
      </c>
      <c r="C35" s="215" t="n">
        <v>14</v>
      </c>
    </row>
    <row r="36" customFormat="false" ht="12.75" hidden="false" customHeight="false" outlineLevel="0" collapsed="false">
      <c r="A36" s="126" t="s">
        <v>256</v>
      </c>
      <c r="B36" s="75" t="n">
        <v>72</v>
      </c>
      <c r="C36" s="215" t="n">
        <v>24</v>
      </c>
    </row>
    <row r="37" customFormat="false" ht="12.75" hidden="false" customHeight="false" outlineLevel="0" collapsed="false">
      <c r="A37" s="126" t="s">
        <v>257</v>
      </c>
      <c r="B37" s="75" t="n">
        <v>9</v>
      </c>
      <c r="C37" s="215" t="n">
        <v>3</v>
      </c>
    </row>
    <row r="38" customFormat="false" ht="12.75" hidden="false" customHeight="false" outlineLevel="0" collapsed="false">
      <c r="A38" s="126" t="s">
        <v>258</v>
      </c>
      <c r="B38" s="75" t="n">
        <v>4</v>
      </c>
      <c r="C38" s="215" t="n">
        <v>2</v>
      </c>
    </row>
    <row r="39" customFormat="false" ht="24" hidden="false" customHeight="false" outlineLevel="0" collapsed="false">
      <c r="A39" s="129" t="s">
        <v>259</v>
      </c>
      <c r="B39" s="95" t="n">
        <v>139</v>
      </c>
      <c r="C39" s="89" t="n">
        <v>36</v>
      </c>
    </row>
    <row r="40" customFormat="false" ht="12.75" hidden="false" customHeight="false" outlineLevel="0" collapsed="false">
      <c r="A40" s="130" t="s">
        <v>260</v>
      </c>
      <c r="B40" s="60" t="n">
        <v>0</v>
      </c>
      <c r="C40" s="215" t="n">
        <v>0</v>
      </c>
    </row>
    <row r="41" customFormat="false" ht="12.75" hidden="false" customHeight="false" outlineLevel="0" collapsed="false">
      <c r="A41" s="130" t="s">
        <v>261</v>
      </c>
      <c r="B41" s="60" t="n">
        <v>107</v>
      </c>
      <c r="C41" s="215" t="n">
        <v>20</v>
      </c>
    </row>
    <row r="42" customFormat="false" ht="12.75" hidden="false" customHeight="false" outlineLevel="0" collapsed="false">
      <c r="A42" s="130" t="s">
        <v>262</v>
      </c>
      <c r="B42" s="60" t="n">
        <v>32</v>
      </c>
      <c r="C42" s="215" t="n">
        <v>16</v>
      </c>
    </row>
    <row r="43" customFormat="false" ht="12.75" hidden="false" customHeight="false" outlineLevel="0" collapsed="false">
      <c r="A43" s="126" t="s">
        <v>263</v>
      </c>
      <c r="B43" s="75" t="n">
        <v>268</v>
      </c>
      <c r="C43" s="215" t="n">
        <v>115</v>
      </c>
    </row>
    <row r="44" customFormat="false" ht="12.75" hidden="false" customHeight="false" outlineLevel="0" collapsed="false">
      <c r="A44" s="126" t="s">
        <v>264</v>
      </c>
      <c r="B44" s="75" t="s">
        <v>287</v>
      </c>
      <c r="C44" s="215" t="s">
        <v>287</v>
      </c>
    </row>
    <row r="45" customFormat="false" ht="12.75" hidden="false" customHeight="false" outlineLevel="0" collapsed="false">
      <c r="A45" s="126" t="s">
        <v>265</v>
      </c>
      <c r="B45" s="75" t="n">
        <v>78</v>
      </c>
      <c r="C45" s="215" t="n">
        <v>38</v>
      </c>
    </row>
    <row r="46" customFormat="false" ht="12.75" hidden="false" customHeight="false" outlineLevel="0" collapsed="false">
      <c r="A46" s="126" t="s">
        <v>266</v>
      </c>
      <c r="B46" s="75" t="s">
        <v>287</v>
      </c>
      <c r="C46" s="215" t="s">
        <v>287</v>
      </c>
    </row>
    <row r="47" customFormat="false" ht="12.75" hidden="false" customHeight="false" outlineLevel="0" collapsed="false">
      <c r="A47" s="126" t="s">
        <v>267</v>
      </c>
      <c r="B47" s="95" t="n">
        <v>355</v>
      </c>
      <c r="C47" s="89" t="n">
        <v>105</v>
      </c>
    </row>
    <row r="48" customFormat="false" ht="12.75" hidden="false" customHeight="false" outlineLevel="0" collapsed="false">
      <c r="A48" s="130" t="s">
        <v>268</v>
      </c>
      <c r="B48" s="60" t="n">
        <v>168</v>
      </c>
      <c r="C48" s="215" t="n">
        <v>64</v>
      </c>
    </row>
    <row r="49" customFormat="false" ht="12.75" hidden="false" customHeight="false" outlineLevel="0" collapsed="false">
      <c r="A49" s="130" t="s">
        <v>269</v>
      </c>
      <c r="B49" s="60" t="n">
        <v>187</v>
      </c>
      <c r="C49" s="215" t="n">
        <v>41</v>
      </c>
    </row>
    <row r="50" customFormat="false" ht="12.75" hidden="false" customHeight="false" outlineLevel="0" collapsed="false">
      <c r="A50" s="126" t="s">
        <v>270</v>
      </c>
      <c r="B50" s="217" t="n">
        <v>91</v>
      </c>
      <c r="C50" s="218" t="n">
        <v>16</v>
      </c>
    </row>
    <row r="51" customFormat="false" ht="12.75" hidden="false" customHeight="false" outlineLevel="0" collapsed="false">
      <c r="A51" s="136" t="s">
        <v>271</v>
      </c>
      <c r="B51" s="198" t="n">
        <v>2680</v>
      </c>
      <c r="C51" s="199" t="n">
        <v>843</v>
      </c>
    </row>
  </sheetData>
  <mergeCells count="1">
    <mergeCell ref="B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2" min="2" style="192" width="11.24"/>
    <col collapsed="false" customWidth="true" hidden="false" outlineLevel="0" max="3" min="3" style="193" width="11.24"/>
    <col collapsed="false" customWidth="true" hidden="false" outlineLevel="0" max="4" min="4" style="192" width="0.87"/>
    <col collapsed="false" customWidth="true" hidden="false" outlineLevel="0" max="5" min="5" style="192" width="11.24"/>
    <col collapsed="false" customWidth="true" hidden="false" outlineLevel="0" max="6" min="6" style="193" width="11.24"/>
    <col collapsed="false" customWidth="true" hidden="false" outlineLevel="0" max="7" min="7" style="192" width="0.75"/>
    <col collapsed="false" customWidth="true" hidden="false" outlineLevel="0" max="8" min="8" style="192" width="11.24"/>
    <col collapsed="false" customWidth="true" hidden="false" outlineLevel="0" max="9" min="9" style="193" width="11.24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306</v>
      </c>
    </row>
    <row r="5" customFormat="false" ht="12.75" hidden="false" customHeight="false" outlineLevel="0" collapsed="false">
      <c r="A5" s="106" t="s">
        <v>307</v>
      </c>
    </row>
    <row r="6" customFormat="false" ht="12.75" hidden="false" customHeight="false" outlineLevel="0" collapsed="false">
      <c r="A6" s="193"/>
      <c r="B6" s="196"/>
      <c r="C6" s="197"/>
      <c r="D6" s="196"/>
      <c r="E6" s="196"/>
      <c r="F6" s="197"/>
      <c r="G6" s="196"/>
      <c r="H6" s="196"/>
      <c r="I6" s="197"/>
    </row>
    <row r="7" customFormat="false" ht="13.5" hidden="false" customHeight="true" outlineLevel="0" collapsed="false">
      <c r="A7" s="201"/>
      <c r="B7" s="211" t="n">
        <v>2015</v>
      </c>
      <c r="C7" s="211"/>
      <c r="D7" s="219"/>
      <c r="E7" s="211" t="n">
        <v>2016</v>
      </c>
      <c r="F7" s="211"/>
      <c r="G7" s="219"/>
      <c r="H7" s="211" t="n">
        <v>2017</v>
      </c>
      <c r="I7" s="211"/>
    </row>
    <row r="8" customFormat="false" ht="26.25" hidden="false" customHeight="true" outlineLevel="0" collapsed="false">
      <c r="A8" s="202" t="s">
        <v>274</v>
      </c>
      <c r="B8" s="73" t="s">
        <v>17</v>
      </c>
      <c r="C8" s="212" t="s">
        <v>289</v>
      </c>
      <c r="D8" s="142"/>
      <c r="E8" s="73" t="s">
        <v>17</v>
      </c>
      <c r="F8" s="212" t="s">
        <v>289</v>
      </c>
      <c r="G8" s="142"/>
      <c r="H8" s="73" t="s">
        <v>17</v>
      </c>
      <c r="I8" s="212" t="s">
        <v>289</v>
      </c>
    </row>
    <row r="9" customFormat="false" ht="7.5" hidden="false" customHeight="true" outlineLevel="0" collapsed="false">
      <c r="A9" s="206"/>
      <c r="B9" s="114"/>
      <c r="C9" s="183"/>
      <c r="D9" s="114"/>
      <c r="E9" s="114"/>
      <c r="F9" s="183"/>
      <c r="G9" s="114"/>
      <c r="H9" s="114"/>
      <c r="I9" s="183"/>
    </row>
    <row r="10" customFormat="false" ht="12.75" hidden="false" customHeight="false" outlineLevel="0" collapsed="false">
      <c r="A10" s="126" t="s">
        <v>231</v>
      </c>
      <c r="B10" s="188" t="n">
        <v>4</v>
      </c>
      <c r="C10" s="189" t="n">
        <v>2</v>
      </c>
      <c r="D10" s="220"/>
      <c r="E10" s="68" t="n">
        <v>11</v>
      </c>
      <c r="F10" s="221" t="n">
        <v>3</v>
      </c>
      <c r="G10" s="220"/>
      <c r="H10" s="68" t="n">
        <v>10</v>
      </c>
      <c r="I10" s="221" t="n">
        <v>4</v>
      </c>
    </row>
    <row r="11" customFormat="false" ht="12.75" hidden="false" customHeight="false" outlineLevel="0" collapsed="false">
      <c r="A11" s="126" t="s">
        <v>232</v>
      </c>
      <c r="B11" s="188" t="n">
        <v>186</v>
      </c>
      <c r="C11" s="189" t="n">
        <v>26</v>
      </c>
      <c r="D11" s="220"/>
      <c r="E11" s="68" t="n">
        <v>232</v>
      </c>
      <c r="F11" s="221" t="n">
        <v>30</v>
      </c>
      <c r="G11" s="220"/>
      <c r="H11" s="68" t="n">
        <v>276</v>
      </c>
      <c r="I11" s="221" t="n">
        <v>43</v>
      </c>
    </row>
    <row r="12" customFormat="false" ht="12.75" hidden="false" customHeight="false" outlineLevel="0" collapsed="false">
      <c r="A12" s="126" t="s">
        <v>233</v>
      </c>
      <c r="B12" s="188" t="n">
        <v>0</v>
      </c>
      <c r="C12" s="189" t="n">
        <v>0</v>
      </c>
      <c r="D12" s="220"/>
      <c r="E12" s="68" t="n">
        <v>0</v>
      </c>
      <c r="F12" s="221" t="n">
        <v>0</v>
      </c>
      <c r="G12" s="220"/>
      <c r="H12" s="68" t="n">
        <v>0</v>
      </c>
      <c r="I12" s="221" t="n">
        <v>0</v>
      </c>
    </row>
    <row r="13" customFormat="false" ht="12.75" hidden="false" customHeight="false" outlineLevel="0" collapsed="false">
      <c r="A13" s="126" t="s">
        <v>234</v>
      </c>
      <c r="B13" s="222" t="n">
        <v>77</v>
      </c>
      <c r="C13" s="113" t="n">
        <v>22</v>
      </c>
      <c r="D13" s="220"/>
      <c r="E13" s="68" t="n">
        <v>25</v>
      </c>
      <c r="F13" s="67" t="n">
        <v>7</v>
      </c>
      <c r="G13" s="220"/>
      <c r="H13" s="68" t="n">
        <v>59</v>
      </c>
      <c r="I13" s="67" t="n">
        <v>27</v>
      </c>
    </row>
    <row r="14" customFormat="false" ht="12.75" hidden="false" customHeight="false" outlineLevel="0" collapsed="false">
      <c r="A14" s="126" t="s">
        <v>235</v>
      </c>
      <c r="B14" s="125" t="n">
        <v>34</v>
      </c>
      <c r="C14" s="135" t="n">
        <v>4</v>
      </c>
      <c r="D14" s="220"/>
      <c r="E14" s="68" t="n">
        <v>38</v>
      </c>
      <c r="F14" s="221" t="n">
        <v>5</v>
      </c>
      <c r="G14" s="220"/>
      <c r="H14" s="68" t="n">
        <v>95</v>
      </c>
      <c r="I14" s="221" t="n">
        <v>23</v>
      </c>
    </row>
    <row r="15" customFormat="false" ht="12.75" hidden="false" customHeight="false" outlineLevel="0" collapsed="false">
      <c r="A15" s="129" t="s">
        <v>236</v>
      </c>
      <c r="B15" s="188" t="n">
        <v>77</v>
      </c>
      <c r="C15" s="189" t="n">
        <v>29</v>
      </c>
      <c r="D15" s="220"/>
      <c r="E15" s="68" t="n">
        <v>99</v>
      </c>
      <c r="F15" s="221" t="n">
        <v>42</v>
      </c>
      <c r="G15" s="220"/>
      <c r="H15" s="68" t="n">
        <v>146</v>
      </c>
      <c r="I15" s="221" t="n">
        <v>51</v>
      </c>
    </row>
    <row r="16" customFormat="false" ht="12.75" hidden="false" customHeight="false" outlineLevel="0" collapsed="false">
      <c r="A16" s="129" t="s">
        <v>237</v>
      </c>
      <c r="B16" s="188" t="n">
        <v>53</v>
      </c>
      <c r="C16" s="189" t="n">
        <v>24</v>
      </c>
      <c r="D16" s="220"/>
      <c r="E16" s="68" t="n">
        <v>74</v>
      </c>
      <c r="F16" s="221" t="n">
        <v>50</v>
      </c>
      <c r="G16" s="220"/>
      <c r="H16" s="68" t="n">
        <v>177</v>
      </c>
      <c r="I16" s="221" t="n">
        <v>75</v>
      </c>
    </row>
    <row r="17" customFormat="false" ht="24" hidden="false" customHeight="false" outlineLevel="0" collapsed="false">
      <c r="A17" s="129" t="s">
        <v>238</v>
      </c>
      <c r="B17" s="94" t="n">
        <v>103</v>
      </c>
      <c r="C17" s="103" t="n">
        <v>24</v>
      </c>
      <c r="D17" s="220"/>
      <c r="E17" s="94" t="n">
        <v>78</v>
      </c>
      <c r="F17" s="103" t="n">
        <v>28</v>
      </c>
      <c r="G17" s="220"/>
      <c r="H17" s="94" t="n">
        <v>145</v>
      </c>
      <c r="I17" s="103" t="n">
        <v>32</v>
      </c>
    </row>
    <row r="18" customFormat="false" ht="12.75" hidden="false" customHeight="false" outlineLevel="0" collapsed="false">
      <c r="A18" s="130" t="s">
        <v>239</v>
      </c>
      <c r="B18" s="189" t="n">
        <v>3</v>
      </c>
      <c r="C18" s="189" t="n">
        <v>1</v>
      </c>
      <c r="D18" s="223"/>
      <c r="E18" s="67" t="n">
        <v>3</v>
      </c>
      <c r="F18" s="67" t="n">
        <v>1</v>
      </c>
      <c r="G18" s="223"/>
      <c r="H18" s="67" t="n">
        <v>6</v>
      </c>
      <c r="I18" s="67" t="n">
        <v>1</v>
      </c>
    </row>
    <row r="19" customFormat="false" ht="12.75" hidden="false" customHeight="false" outlineLevel="0" collapsed="false">
      <c r="A19" s="130" t="s">
        <v>240</v>
      </c>
      <c r="B19" s="224" t="n">
        <v>100</v>
      </c>
      <c r="C19" s="224" t="n">
        <v>23</v>
      </c>
      <c r="D19" s="223"/>
      <c r="E19" s="60" t="n">
        <v>75</v>
      </c>
      <c r="F19" s="60" t="n">
        <v>27</v>
      </c>
      <c r="G19" s="223"/>
      <c r="H19" s="60" t="n">
        <v>139</v>
      </c>
      <c r="I19" s="60" t="n">
        <v>31</v>
      </c>
    </row>
    <row r="20" customFormat="false" ht="12.75" hidden="false" customHeight="false" outlineLevel="0" collapsed="false">
      <c r="A20" s="126" t="s">
        <v>241</v>
      </c>
      <c r="B20" s="125" t="n">
        <v>99</v>
      </c>
      <c r="C20" s="135" t="n">
        <v>48</v>
      </c>
      <c r="D20" s="220"/>
      <c r="E20" s="68" t="n">
        <v>290</v>
      </c>
      <c r="F20" s="216" t="n">
        <v>59</v>
      </c>
      <c r="G20" s="220"/>
      <c r="H20" s="68" t="n">
        <v>111</v>
      </c>
      <c r="I20" s="216" t="n">
        <v>75</v>
      </c>
    </row>
    <row r="21" customFormat="false" ht="24" hidden="false" customHeight="false" outlineLevel="0" collapsed="false">
      <c r="A21" s="126" t="s">
        <v>242</v>
      </c>
      <c r="B21" s="94" t="n">
        <v>82</v>
      </c>
      <c r="C21" s="103" t="n">
        <v>24</v>
      </c>
      <c r="D21" s="220"/>
      <c r="E21" s="94" t="n">
        <v>150</v>
      </c>
      <c r="F21" s="103" t="n">
        <v>18</v>
      </c>
      <c r="G21" s="220"/>
      <c r="H21" s="94" t="n">
        <v>179</v>
      </c>
      <c r="I21" s="103" t="n">
        <v>12</v>
      </c>
    </row>
    <row r="22" customFormat="false" ht="12.75" hidden="false" customHeight="false" outlineLevel="0" collapsed="false">
      <c r="A22" s="134" t="s">
        <v>243</v>
      </c>
      <c r="B22" s="225" t="n">
        <v>78</v>
      </c>
      <c r="C22" s="225" t="n">
        <v>21</v>
      </c>
      <c r="D22" s="223"/>
      <c r="E22" s="67" t="n">
        <v>115</v>
      </c>
      <c r="F22" s="216" t="n">
        <v>6</v>
      </c>
      <c r="G22" s="223"/>
      <c r="H22" s="67" t="n">
        <v>149</v>
      </c>
      <c r="I22" s="216" t="n">
        <v>4</v>
      </c>
    </row>
    <row r="23" customFormat="false" ht="12.75" hidden="false" customHeight="false" outlineLevel="0" collapsed="false">
      <c r="A23" s="130" t="s">
        <v>244</v>
      </c>
      <c r="B23" s="224" t="n">
        <v>4</v>
      </c>
      <c r="C23" s="224" t="n">
        <v>3</v>
      </c>
      <c r="D23" s="223"/>
      <c r="E23" s="67" t="n">
        <v>35</v>
      </c>
      <c r="F23" s="67" t="n">
        <v>12</v>
      </c>
      <c r="G23" s="223"/>
      <c r="H23" s="67" t="n">
        <v>30</v>
      </c>
      <c r="I23" s="67" t="n">
        <v>8</v>
      </c>
    </row>
    <row r="24" customFormat="false" ht="12.75" hidden="false" customHeight="false" outlineLevel="0" collapsed="false">
      <c r="A24" s="126" t="s">
        <v>245</v>
      </c>
      <c r="B24" s="226" t="n">
        <v>5</v>
      </c>
      <c r="C24" s="224" t="n">
        <v>0</v>
      </c>
      <c r="D24" s="220"/>
      <c r="E24" s="68" t="n">
        <v>0</v>
      </c>
      <c r="F24" s="67" t="n">
        <v>0</v>
      </c>
      <c r="G24" s="220"/>
      <c r="H24" s="68" t="n">
        <v>8</v>
      </c>
      <c r="I24" s="67" t="n">
        <v>1</v>
      </c>
    </row>
    <row r="25" customFormat="false" ht="12.75" hidden="false" customHeight="false" outlineLevel="0" collapsed="false">
      <c r="A25" s="126" t="s">
        <v>246</v>
      </c>
      <c r="B25" s="125" t="n">
        <v>54</v>
      </c>
      <c r="C25" s="135" t="n">
        <v>15</v>
      </c>
      <c r="D25" s="220"/>
      <c r="E25" s="68" t="n">
        <v>87</v>
      </c>
      <c r="F25" s="221" t="n">
        <v>19</v>
      </c>
      <c r="G25" s="220"/>
      <c r="H25" s="68" t="n">
        <v>99</v>
      </c>
      <c r="I25" s="221" t="n">
        <v>24</v>
      </c>
    </row>
    <row r="26" s="114" customFormat="true" ht="12.75" hidden="false" customHeight="false" outlineLevel="0" collapsed="false">
      <c r="A26" s="126" t="s">
        <v>247</v>
      </c>
      <c r="B26" s="188" t="n">
        <v>8</v>
      </c>
      <c r="C26" s="189" t="n">
        <v>1</v>
      </c>
      <c r="D26" s="220"/>
      <c r="E26" s="68" t="n">
        <v>53</v>
      </c>
      <c r="F26" s="221" t="n">
        <v>11</v>
      </c>
      <c r="G26" s="220"/>
      <c r="H26" s="68" t="n">
        <v>72</v>
      </c>
      <c r="I26" s="221" t="n">
        <v>28</v>
      </c>
    </row>
    <row r="27" customFormat="false" ht="36" hidden="false" customHeight="false" outlineLevel="0" collapsed="false">
      <c r="A27" s="129" t="s">
        <v>248</v>
      </c>
      <c r="B27" s="94" t="n">
        <v>16</v>
      </c>
      <c r="C27" s="103" t="n">
        <v>8</v>
      </c>
      <c r="D27" s="220"/>
      <c r="E27" s="94" t="n">
        <v>10</v>
      </c>
      <c r="F27" s="103" t="n">
        <v>5</v>
      </c>
      <c r="G27" s="220"/>
      <c r="H27" s="94" t="n">
        <v>18</v>
      </c>
      <c r="I27" s="103" t="n">
        <v>5</v>
      </c>
    </row>
    <row r="28" customFormat="false" ht="12.75" hidden="false" customHeight="false" outlineLevel="0" collapsed="false">
      <c r="A28" s="130" t="s">
        <v>249</v>
      </c>
      <c r="B28" s="189" t="n">
        <v>13</v>
      </c>
      <c r="C28" s="189" t="n">
        <v>8</v>
      </c>
      <c r="D28" s="223"/>
      <c r="E28" s="67" t="n">
        <v>9</v>
      </c>
      <c r="F28" s="221" t="n">
        <v>5</v>
      </c>
      <c r="G28" s="223"/>
      <c r="H28" s="67" t="n">
        <v>12</v>
      </c>
      <c r="I28" s="221" t="n">
        <v>5</v>
      </c>
    </row>
    <row r="29" customFormat="false" ht="12.75" hidden="false" customHeight="false" outlineLevel="0" collapsed="false">
      <c r="A29" s="130" t="s">
        <v>250</v>
      </c>
      <c r="B29" s="189" t="n">
        <v>3</v>
      </c>
      <c r="C29" s="189" t="n">
        <v>0</v>
      </c>
      <c r="D29" s="223"/>
      <c r="E29" s="67" t="n">
        <v>1</v>
      </c>
      <c r="F29" s="221" t="n">
        <v>0</v>
      </c>
      <c r="G29" s="223"/>
      <c r="H29" s="67" t="n">
        <v>6</v>
      </c>
      <c r="I29" s="221" t="n">
        <v>0</v>
      </c>
    </row>
    <row r="30" customFormat="false" ht="12.75" hidden="false" customHeight="false" outlineLevel="0" collapsed="false">
      <c r="A30" s="126" t="s">
        <v>251</v>
      </c>
      <c r="B30" s="188" t="n">
        <v>38</v>
      </c>
      <c r="C30" s="189" t="n">
        <v>25</v>
      </c>
      <c r="D30" s="220"/>
      <c r="E30" s="68" t="n">
        <v>21</v>
      </c>
      <c r="F30" s="221" t="n">
        <v>7</v>
      </c>
      <c r="G30" s="220"/>
      <c r="H30" s="68" t="n">
        <v>26</v>
      </c>
      <c r="I30" s="221" t="n">
        <v>10</v>
      </c>
    </row>
    <row r="31" customFormat="false" ht="24" hidden="false" customHeight="false" outlineLevel="0" collapsed="false">
      <c r="A31" s="126" t="s">
        <v>252</v>
      </c>
      <c r="B31" s="94" t="n">
        <v>79</v>
      </c>
      <c r="C31" s="103" t="n">
        <v>52</v>
      </c>
      <c r="D31" s="220"/>
      <c r="E31" s="94" t="n">
        <v>84</v>
      </c>
      <c r="F31" s="103" t="n">
        <v>53</v>
      </c>
      <c r="G31" s="220"/>
      <c r="H31" s="94" t="n">
        <v>71</v>
      </c>
      <c r="I31" s="103" t="n">
        <v>46</v>
      </c>
    </row>
    <row r="32" customFormat="false" ht="12.75" hidden="false" customHeight="false" outlineLevel="0" collapsed="false">
      <c r="A32" s="130" t="s">
        <v>253</v>
      </c>
      <c r="B32" s="189" t="n">
        <v>54</v>
      </c>
      <c r="C32" s="189" t="n">
        <v>32</v>
      </c>
      <c r="D32" s="223"/>
      <c r="E32" s="67" t="n">
        <v>60</v>
      </c>
      <c r="F32" s="221" t="n">
        <v>35</v>
      </c>
      <c r="G32" s="223"/>
      <c r="H32" s="67" t="n">
        <v>51</v>
      </c>
      <c r="I32" s="221" t="n">
        <v>29</v>
      </c>
    </row>
    <row r="33" customFormat="false" ht="12.75" hidden="false" customHeight="false" outlineLevel="0" collapsed="false">
      <c r="A33" s="130" t="s">
        <v>254</v>
      </c>
      <c r="B33" s="135" t="n">
        <v>6</v>
      </c>
      <c r="C33" s="135" t="n">
        <v>3</v>
      </c>
      <c r="D33" s="223"/>
      <c r="E33" s="67" t="n">
        <v>6</v>
      </c>
      <c r="F33" s="67" t="n">
        <v>6</v>
      </c>
      <c r="G33" s="223"/>
      <c r="H33" s="67" t="n">
        <v>3</v>
      </c>
      <c r="I33" s="67" t="n">
        <v>3</v>
      </c>
    </row>
    <row r="34" customFormat="false" ht="12.75" hidden="false" customHeight="false" outlineLevel="0" collapsed="false">
      <c r="A34" s="130" t="s">
        <v>255</v>
      </c>
      <c r="B34" s="189" t="n">
        <v>19</v>
      </c>
      <c r="C34" s="189" t="n">
        <v>17</v>
      </c>
      <c r="D34" s="223"/>
      <c r="E34" s="67" t="n">
        <v>18</v>
      </c>
      <c r="F34" s="221" t="n">
        <v>12</v>
      </c>
      <c r="G34" s="223"/>
      <c r="H34" s="67" t="n">
        <v>17</v>
      </c>
      <c r="I34" s="221" t="n">
        <v>14</v>
      </c>
    </row>
    <row r="35" customFormat="false" ht="12.75" hidden="false" customHeight="false" outlineLevel="0" collapsed="false">
      <c r="A35" s="126" t="s">
        <v>256</v>
      </c>
      <c r="B35" s="188" t="n">
        <v>37</v>
      </c>
      <c r="C35" s="189" t="n">
        <v>5</v>
      </c>
      <c r="D35" s="220"/>
      <c r="E35" s="68" t="n">
        <v>16</v>
      </c>
      <c r="F35" s="221" t="n">
        <v>1</v>
      </c>
      <c r="G35" s="220"/>
      <c r="H35" s="68" t="n">
        <v>54</v>
      </c>
      <c r="I35" s="221" t="n">
        <v>20</v>
      </c>
    </row>
    <row r="36" customFormat="false" ht="12.75" hidden="false" customHeight="false" outlineLevel="0" collapsed="false">
      <c r="A36" s="126" t="s">
        <v>257</v>
      </c>
      <c r="B36" s="188" t="n">
        <v>3</v>
      </c>
      <c r="C36" s="189" t="n">
        <v>1</v>
      </c>
      <c r="D36" s="220"/>
      <c r="E36" s="68" t="n">
        <v>3</v>
      </c>
      <c r="F36" s="221" t="n">
        <v>0</v>
      </c>
      <c r="G36" s="220"/>
      <c r="H36" s="68" t="n">
        <v>9</v>
      </c>
      <c r="I36" s="221" t="n">
        <v>3</v>
      </c>
    </row>
    <row r="37" customFormat="false" ht="12.75" hidden="false" customHeight="false" outlineLevel="0" collapsed="false">
      <c r="A37" s="126" t="s">
        <v>258</v>
      </c>
      <c r="B37" s="188" t="n">
        <v>1</v>
      </c>
      <c r="C37" s="189" t="n">
        <v>0</v>
      </c>
      <c r="D37" s="220"/>
      <c r="E37" s="68" t="n">
        <v>2</v>
      </c>
      <c r="F37" s="221" t="n">
        <v>1</v>
      </c>
      <c r="G37" s="220"/>
      <c r="H37" s="68" t="n">
        <v>4</v>
      </c>
      <c r="I37" s="221" t="n">
        <v>2</v>
      </c>
    </row>
    <row r="38" customFormat="false" ht="36" hidden="false" customHeight="false" outlineLevel="0" collapsed="false">
      <c r="A38" s="129" t="s">
        <v>259</v>
      </c>
      <c r="B38" s="94" t="n">
        <v>22</v>
      </c>
      <c r="C38" s="103" t="n">
        <v>4</v>
      </c>
      <c r="D38" s="94"/>
      <c r="E38" s="94" t="n">
        <v>16</v>
      </c>
      <c r="F38" s="103" t="n">
        <v>6</v>
      </c>
      <c r="G38" s="94"/>
      <c r="H38" s="94" t="n">
        <v>139</v>
      </c>
      <c r="I38" s="103" t="n">
        <v>36</v>
      </c>
    </row>
    <row r="39" customFormat="false" ht="12.75" hidden="false" customHeight="false" outlineLevel="0" collapsed="false">
      <c r="A39" s="130" t="s">
        <v>260</v>
      </c>
      <c r="B39" s="189" t="n">
        <v>0</v>
      </c>
      <c r="C39" s="189" t="n">
        <v>0</v>
      </c>
      <c r="D39" s="223"/>
      <c r="E39" s="67" t="n">
        <v>2</v>
      </c>
      <c r="F39" s="221" t="n">
        <v>0</v>
      </c>
      <c r="G39" s="223"/>
      <c r="H39" s="67" t="n">
        <v>0</v>
      </c>
      <c r="I39" s="221" t="n">
        <v>0</v>
      </c>
    </row>
    <row r="40" customFormat="false" ht="12.75" hidden="false" customHeight="false" outlineLevel="0" collapsed="false">
      <c r="A40" s="130" t="s">
        <v>261</v>
      </c>
      <c r="B40" s="224" t="n">
        <v>3</v>
      </c>
      <c r="C40" s="224" t="n">
        <v>1</v>
      </c>
      <c r="D40" s="223"/>
      <c r="E40" s="67" t="n">
        <v>2</v>
      </c>
      <c r="F40" s="221" t="n">
        <v>1</v>
      </c>
      <c r="G40" s="223"/>
      <c r="H40" s="67" t="n">
        <v>107</v>
      </c>
      <c r="I40" s="221" t="n">
        <v>20</v>
      </c>
    </row>
    <row r="41" customFormat="false" ht="12.75" hidden="false" customHeight="false" outlineLevel="0" collapsed="false">
      <c r="A41" s="130" t="s">
        <v>262</v>
      </c>
      <c r="B41" s="189" t="n">
        <v>19</v>
      </c>
      <c r="C41" s="189" t="n">
        <v>3</v>
      </c>
      <c r="D41" s="223"/>
      <c r="E41" s="67" t="n">
        <v>12</v>
      </c>
      <c r="F41" s="221" t="n">
        <v>5</v>
      </c>
      <c r="G41" s="223"/>
      <c r="H41" s="67" t="n">
        <v>32</v>
      </c>
      <c r="I41" s="221" t="n">
        <v>16</v>
      </c>
    </row>
    <row r="42" customFormat="false" ht="12.75" hidden="false" customHeight="false" outlineLevel="0" collapsed="false">
      <c r="A42" s="126" t="s">
        <v>263</v>
      </c>
      <c r="B42" s="188" t="n">
        <v>56</v>
      </c>
      <c r="C42" s="189" t="n">
        <v>32</v>
      </c>
      <c r="D42" s="220"/>
      <c r="E42" s="68" t="n">
        <v>144</v>
      </c>
      <c r="F42" s="221" t="n">
        <v>25</v>
      </c>
      <c r="G42" s="220"/>
      <c r="H42" s="68" t="n">
        <v>211</v>
      </c>
      <c r="I42" s="221" t="n">
        <v>86</v>
      </c>
    </row>
    <row r="43" customFormat="false" ht="12.75" hidden="false" customHeight="false" outlineLevel="0" collapsed="false">
      <c r="A43" s="126" t="s">
        <v>264</v>
      </c>
      <c r="B43" s="188" t="n">
        <v>43</v>
      </c>
      <c r="C43" s="189" t="n">
        <v>10</v>
      </c>
      <c r="D43" s="220"/>
      <c r="E43" s="68" t="n">
        <v>116</v>
      </c>
      <c r="F43" s="221" t="n">
        <v>21</v>
      </c>
      <c r="G43" s="220"/>
      <c r="H43" s="68" t="n">
        <v>408</v>
      </c>
      <c r="I43" s="221" t="n">
        <v>224</v>
      </c>
    </row>
    <row r="44" customFormat="false" ht="12.75" hidden="false" customHeight="false" outlineLevel="0" collapsed="false">
      <c r="A44" s="126" t="s">
        <v>265</v>
      </c>
      <c r="B44" s="188" t="n">
        <v>95</v>
      </c>
      <c r="C44" s="189" t="n">
        <v>33</v>
      </c>
      <c r="D44" s="220"/>
      <c r="E44" s="68" t="n">
        <v>60</v>
      </c>
      <c r="F44" s="215" t="n">
        <v>21</v>
      </c>
      <c r="G44" s="220"/>
      <c r="H44" s="68" t="n">
        <v>52</v>
      </c>
      <c r="I44" s="215" t="n">
        <v>17</v>
      </c>
    </row>
    <row r="45" customFormat="false" ht="12.75" hidden="false" customHeight="false" outlineLevel="0" collapsed="false">
      <c r="A45" s="126" t="s">
        <v>266</v>
      </c>
      <c r="B45" s="188" t="n">
        <v>11</v>
      </c>
      <c r="C45" s="189" t="n">
        <v>3</v>
      </c>
      <c r="E45" s="68" t="n">
        <v>17</v>
      </c>
      <c r="F45" s="221" t="n">
        <v>6</v>
      </c>
      <c r="H45" s="68" t="n">
        <v>58</v>
      </c>
      <c r="I45" s="221" t="n">
        <v>17</v>
      </c>
    </row>
    <row r="46" customFormat="false" ht="24" hidden="false" customHeight="false" outlineLevel="0" collapsed="false">
      <c r="A46" s="126" t="s">
        <v>267</v>
      </c>
      <c r="B46" s="94" t="n">
        <v>247</v>
      </c>
      <c r="C46" s="103" t="n">
        <v>65</v>
      </c>
      <c r="E46" s="94" t="n">
        <v>248</v>
      </c>
      <c r="F46" s="103" t="n">
        <v>61</v>
      </c>
      <c r="H46" s="94" t="n">
        <v>268</v>
      </c>
      <c r="I46" s="103" t="n">
        <v>71</v>
      </c>
    </row>
    <row r="47" customFormat="false" ht="12.75" hidden="false" customHeight="false" outlineLevel="0" collapsed="false">
      <c r="A47" s="130" t="s">
        <v>268</v>
      </c>
      <c r="B47" s="189" t="n">
        <v>78</v>
      </c>
      <c r="C47" s="189" t="n">
        <v>23</v>
      </c>
      <c r="D47" s="193"/>
      <c r="E47" s="67" t="n">
        <v>81</v>
      </c>
      <c r="F47" s="221" t="n">
        <v>22</v>
      </c>
      <c r="G47" s="193"/>
      <c r="H47" s="67" t="n">
        <v>81</v>
      </c>
      <c r="I47" s="221" t="n">
        <v>30</v>
      </c>
    </row>
    <row r="48" customFormat="false" ht="12.75" hidden="false" customHeight="false" outlineLevel="0" collapsed="false">
      <c r="A48" s="130" t="s">
        <v>269</v>
      </c>
      <c r="B48" s="189" t="n">
        <v>169</v>
      </c>
      <c r="C48" s="189" t="n">
        <v>42</v>
      </c>
      <c r="D48" s="193"/>
      <c r="E48" s="67" t="n">
        <v>167</v>
      </c>
      <c r="F48" s="221" t="n">
        <v>39</v>
      </c>
      <c r="G48" s="193"/>
      <c r="H48" s="67" t="n">
        <v>187</v>
      </c>
      <c r="I48" s="221" t="n">
        <v>41</v>
      </c>
    </row>
    <row r="49" customFormat="false" ht="12.75" hidden="false" customHeight="false" outlineLevel="0" collapsed="false">
      <c r="A49" s="126" t="s">
        <v>270</v>
      </c>
      <c r="B49" s="125" t="n">
        <v>48</v>
      </c>
      <c r="C49" s="135" t="n">
        <v>1</v>
      </c>
      <c r="E49" s="217" t="n">
        <v>47</v>
      </c>
      <c r="F49" s="218" t="n">
        <v>3</v>
      </c>
      <c r="H49" s="217" t="n">
        <v>75</v>
      </c>
      <c r="I49" s="218" t="n">
        <v>14</v>
      </c>
    </row>
    <row r="50" customFormat="false" ht="12.75" hidden="false" customHeight="false" outlineLevel="0" collapsed="false">
      <c r="A50" s="136" t="s">
        <v>271</v>
      </c>
      <c r="B50" s="186" t="n">
        <v>1478</v>
      </c>
      <c r="C50" s="187" t="n">
        <v>458</v>
      </c>
      <c r="D50" s="136"/>
      <c r="E50" s="150" t="n">
        <v>1921</v>
      </c>
      <c r="F50" s="227" t="n">
        <v>482</v>
      </c>
      <c r="G50" s="136"/>
      <c r="H50" s="150" t="n">
        <v>2770</v>
      </c>
      <c r="I50" s="227" t="n">
        <v>946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27</v>
      </c>
    </row>
    <row r="4" customFormat="false" ht="12.75" hidden="false" customHeight="false" outlineLevel="0" collapsed="false">
      <c r="A4" s="27" t="s">
        <v>28</v>
      </c>
    </row>
    <row r="6" customFormat="false" ht="12" hidden="false" customHeight="false" outlineLevel="0" collapsed="false">
      <c r="A6" s="28"/>
      <c r="B6" s="29" t="s">
        <v>17</v>
      </c>
      <c r="C6" s="30" t="s">
        <v>18</v>
      </c>
    </row>
    <row r="7" customFormat="false" ht="12" hidden="false" customHeight="false" outlineLevel="0" collapsed="false">
      <c r="B7" s="25"/>
      <c r="C7" s="25"/>
    </row>
    <row r="8" customFormat="false" ht="24" hidden="false" customHeight="false" outlineLevel="0" collapsed="false">
      <c r="A8" s="46" t="s">
        <v>29</v>
      </c>
      <c r="B8" s="47" t="n">
        <v>1186</v>
      </c>
      <c r="C8" s="48"/>
    </row>
    <row r="9" customFormat="false" ht="6.75" hidden="false" customHeight="true" outlineLevel="0" collapsed="false">
      <c r="A9" s="46"/>
      <c r="B9" s="47"/>
      <c r="C9" s="48"/>
    </row>
    <row r="10" customFormat="false" ht="12" hidden="false" customHeight="false" outlineLevel="0" collapsed="false">
      <c r="A10" s="49" t="s">
        <v>20</v>
      </c>
      <c r="B10" s="45"/>
      <c r="C10" s="50"/>
    </row>
    <row r="11" customFormat="false" ht="6.75" hidden="false" customHeight="true" outlineLevel="0" collapsed="false">
      <c r="A11" s="49"/>
      <c r="B11" s="45"/>
      <c r="C11" s="50"/>
    </row>
    <row r="12" customFormat="false" ht="12" hidden="false" customHeight="false" outlineLevel="0" collapsed="false">
      <c r="A12" s="35" t="s">
        <v>21</v>
      </c>
      <c r="B12" s="51" t="n">
        <v>794</v>
      </c>
      <c r="C12" s="52" t="n">
        <v>66.9477234401349</v>
      </c>
    </row>
    <row r="13" customFormat="false" ht="12" hidden="false" customHeight="false" outlineLevel="0" collapsed="false">
      <c r="A13" s="35" t="s">
        <v>22</v>
      </c>
      <c r="B13" s="53" t="n">
        <v>307</v>
      </c>
      <c r="C13" s="52" t="n">
        <v>25.885328836425</v>
      </c>
    </row>
    <row r="14" customFormat="false" ht="12" hidden="false" customHeight="false" outlineLevel="0" collapsed="false">
      <c r="A14" s="35" t="s">
        <v>23</v>
      </c>
      <c r="B14" s="53" t="n">
        <v>85</v>
      </c>
      <c r="C14" s="52" t="n">
        <v>7.16694772344014</v>
      </c>
    </row>
    <row r="15" customFormat="false" ht="6.75" hidden="false" customHeight="true" outlineLevel="0" collapsed="false">
      <c r="B15" s="53"/>
      <c r="C15" s="53"/>
    </row>
    <row r="16" customFormat="false" ht="12" hidden="false" customHeight="false" outlineLevel="0" collapsed="false">
      <c r="A16" s="54" t="s">
        <v>25</v>
      </c>
      <c r="B16" s="55" t="n">
        <v>538</v>
      </c>
      <c r="C16" s="56" t="n">
        <v>45.362563237774</v>
      </c>
    </row>
    <row r="17" customFormat="false" ht="12" hidden="false" customHeight="false" outlineLevel="0" collapsed="false">
      <c r="A17" s="35" t="s">
        <v>21</v>
      </c>
      <c r="B17" s="24" t="n">
        <v>428</v>
      </c>
      <c r="C17" s="37" t="n">
        <v>79.5539033457249</v>
      </c>
    </row>
    <row r="18" customFormat="false" ht="12" hidden="false" customHeight="false" outlineLevel="0" collapsed="false">
      <c r="A18" s="35" t="s">
        <v>30</v>
      </c>
      <c r="B18" s="53" t="n">
        <v>110</v>
      </c>
      <c r="C18" s="37" t="n">
        <v>20.4460966542751</v>
      </c>
    </row>
    <row r="19" customFormat="false" ht="6.75" hidden="false" customHeight="true" outlineLevel="0" collapsed="false"/>
    <row r="20" customFormat="false" ht="12" hidden="false" customHeight="false" outlineLevel="0" collapsed="false">
      <c r="A20" s="54" t="s">
        <v>31</v>
      </c>
      <c r="B20" s="55" t="n">
        <v>46</v>
      </c>
      <c r="C20" s="56" t="n">
        <v>3.87858347386172</v>
      </c>
    </row>
    <row r="21" customFormat="false" ht="12" hidden="false" customHeight="false" outlineLevel="0" collapsed="false">
      <c r="A21" s="35" t="s">
        <v>21</v>
      </c>
      <c r="B21" s="24" t="n">
        <v>29</v>
      </c>
      <c r="C21" s="37" t="n">
        <v>63.0434782608696</v>
      </c>
    </row>
    <row r="22" customFormat="false" ht="12" hidden="false" customHeight="false" outlineLevel="0" collapsed="false">
      <c r="A22" s="40" t="s">
        <v>30</v>
      </c>
      <c r="B22" s="24" t="n">
        <v>17</v>
      </c>
      <c r="C22" s="37" t="n">
        <v>36.9565217391304</v>
      </c>
    </row>
    <row r="23" customFormat="false" ht="6.75" hidden="false" customHeight="true" outlineLevel="0" collapsed="false">
      <c r="A23" s="40"/>
      <c r="B23" s="57"/>
      <c r="C23" s="57"/>
    </row>
    <row r="24" customFormat="false" ht="12" hidden="false" customHeight="false" outlineLevel="0" collapsed="false">
      <c r="A24" s="41" t="s">
        <v>32</v>
      </c>
      <c r="B24" s="41" t="n">
        <v>140</v>
      </c>
      <c r="C24" s="56" t="n">
        <v>11.8043844856661</v>
      </c>
    </row>
    <row r="25" customFormat="false" ht="12" hidden="false" customHeight="false" outlineLevel="0" collapsed="false">
      <c r="A25" s="40" t="s">
        <v>21</v>
      </c>
      <c r="B25" s="40" t="n">
        <v>108</v>
      </c>
      <c r="C25" s="37" t="n">
        <v>77.1428571428572</v>
      </c>
    </row>
    <row r="26" customFormat="false" ht="12" hidden="false" customHeight="false" outlineLevel="0" collapsed="false">
      <c r="A26" s="40" t="s">
        <v>30</v>
      </c>
      <c r="B26" s="58" t="n">
        <v>32</v>
      </c>
      <c r="C26" s="37" t="n">
        <v>22.8571428571429</v>
      </c>
    </row>
    <row r="27" customFormat="false" ht="6.75" hidden="false" customHeight="true" outlineLevel="0" collapsed="false">
      <c r="A27" s="57"/>
      <c r="B27" s="57"/>
      <c r="C27" s="57"/>
    </row>
    <row r="28" customFormat="false" ht="24" hidden="false" customHeight="false" outlineLevel="0" collapsed="false">
      <c r="A28" s="59" t="s">
        <v>33</v>
      </c>
      <c r="B28" s="47" t="n">
        <v>187</v>
      </c>
      <c r="C28" s="56" t="n">
        <v>15.7672849915683</v>
      </c>
    </row>
    <row r="29" customFormat="false" ht="6.75" hidden="false" customHeight="true" outlineLevel="0" collapsed="false">
      <c r="A29" s="59"/>
      <c r="B29" s="47"/>
      <c r="C29" s="56"/>
    </row>
    <row r="30" customFormat="false" ht="12" hidden="false" customHeight="false" outlineLevel="0" collapsed="false">
      <c r="A30" s="49" t="s">
        <v>20</v>
      </c>
      <c r="B30" s="45"/>
      <c r="C30" s="50"/>
    </row>
    <row r="31" customFormat="false" ht="6.75" hidden="false" customHeight="true" outlineLevel="0" collapsed="false">
      <c r="A31" s="49"/>
      <c r="B31" s="45"/>
      <c r="C31" s="50"/>
    </row>
    <row r="32" customFormat="false" ht="12" hidden="false" customHeight="false" outlineLevel="0" collapsed="false">
      <c r="A32" s="35" t="s">
        <v>21</v>
      </c>
      <c r="B32" s="51" t="n">
        <v>96</v>
      </c>
      <c r="C32" s="37" t="n">
        <v>51.3368983957219</v>
      </c>
    </row>
    <row r="33" customFormat="false" ht="12" hidden="false" customHeight="false" outlineLevel="0" collapsed="false">
      <c r="A33" s="35" t="s">
        <v>22</v>
      </c>
      <c r="B33" s="53" t="n">
        <v>49</v>
      </c>
      <c r="C33" s="37" t="n">
        <v>26.2032085561497</v>
      </c>
    </row>
    <row r="34" customFormat="false" ht="12" hidden="false" customHeight="false" outlineLevel="0" collapsed="false">
      <c r="A34" s="35" t="s">
        <v>23</v>
      </c>
      <c r="B34" s="53" t="n">
        <v>42</v>
      </c>
      <c r="C34" s="37" t="n">
        <v>22.4598930481283</v>
      </c>
    </row>
    <row r="36" customFormat="false" ht="12" hidden="false" customHeight="false" outlineLevel="0" collapsed="false">
      <c r="A36" s="54" t="s">
        <v>34</v>
      </c>
    </row>
    <row r="37" customFormat="false" ht="12" hidden="false" customHeight="false" outlineLevel="0" collapsed="false">
      <c r="A37" s="35" t="s">
        <v>35</v>
      </c>
      <c r="B37" s="35" t="n">
        <v>76</v>
      </c>
      <c r="C37" s="52" t="n">
        <v>41.304347826087</v>
      </c>
    </row>
    <row r="38" customFormat="false" ht="12" hidden="false" customHeight="false" outlineLevel="0" collapsed="false">
      <c r="A38" s="35" t="s">
        <v>36</v>
      </c>
      <c r="B38" s="35" t="n">
        <v>108</v>
      </c>
      <c r="C38" s="52" t="n">
        <v>57.7540106951872</v>
      </c>
    </row>
    <row r="39" customFormat="false" ht="12" hidden="false" customHeight="false" outlineLevel="0" collapsed="false">
      <c r="A39" s="42" t="s">
        <v>37</v>
      </c>
      <c r="B39" s="42" t="n">
        <v>3</v>
      </c>
      <c r="C39" s="44" t="s">
        <v>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9.25"/>
    <col collapsed="false" customWidth="true" hidden="false" outlineLevel="0" max="2" min="2" style="192" width="11.11"/>
    <col collapsed="false" customWidth="true" hidden="false" outlineLevel="0" max="3" min="3" style="193" width="11.11"/>
    <col collapsed="false" customWidth="true" hidden="false" outlineLevel="0" max="4" min="4" style="192" width="0.87"/>
    <col collapsed="false" customWidth="true" hidden="false" outlineLevel="0" max="5" min="5" style="192" width="11.11"/>
    <col collapsed="false" customWidth="true" hidden="false" outlineLevel="0" max="6" min="6" style="193" width="11.11"/>
    <col collapsed="false" customWidth="true" hidden="false" outlineLevel="0" max="7" min="7" style="192" width="0.75"/>
    <col collapsed="false" customWidth="true" hidden="false" outlineLevel="0" max="8" min="8" style="192" width="11.11"/>
    <col collapsed="false" customWidth="true" hidden="false" outlineLevel="0" max="9" min="9" style="193" width="11.11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308</v>
      </c>
    </row>
    <row r="5" customFormat="false" ht="12.75" hidden="false" customHeight="false" outlineLevel="0" collapsed="false">
      <c r="A5" s="106" t="s">
        <v>307</v>
      </c>
    </row>
    <row r="6" customFormat="false" ht="12.75" hidden="false" customHeight="false" outlineLevel="0" collapsed="false">
      <c r="A6" s="193"/>
      <c r="B6" s="196"/>
      <c r="C6" s="197"/>
      <c r="D6" s="196"/>
      <c r="E6" s="196"/>
      <c r="F6" s="197"/>
      <c r="G6" s="196"/>
      <c r="H6" s="196"/>
      <c r="I6" s="197"/>
    </row>
    <row r="7" customFormat="false" ht="13.5" hidden="false" customHeight="true" outlineLevel="0" collapsed="false">
      <c r="A7" s="201"/>
      <c r="B7" s="211" t="n">
        <v>2015</v>
      </c>
      <c r="C7" s="211"/>
      <c r="D7" s="219"/>
      <c r="E7" s="211" t="n">
        <v>2016</v>
      </c>
      <c r="F7" s="211"/>
      <c r="G7" s="219"/>
      <c r="H7" s="211" t="n">
        <v>2017</v>
      </c>
      <c r="I7" s="211"/>
    </row>
    <row r="8" customFormat="false" ht="28.5" hidden="false" customHeight="true" outlineLevel="0" collapsed="false">
      <c r="A8" s="202" t="s">
        <v>274</v>
      </c>
      <c r="B8" s="73" t="s">
        <v>17</v>
      </c>
      <c r="C8" s="212" t="s">
        <v>289</v>
      </c>
      <c r="D8" s="142"/>
      <c r="E8" s="73" t="s">
        <v>17</v>
      </c>
      <c r="F8" s="212" t="s">
        <v>289</v>
      </c>
      <c r="G8" s="142"/>
      <c r="H8" s="73" t="s">
        <v>17</v>
      </c>
      <c r="I8" s="212" t="s">
        <v>289</v>
      </c>
    </row>
    <row r="9" customFormat="false" ht="7.5" hidden="false" customHeight="true" outlineLevel="0" collapsed="false">
      <c r="A9" s="206"/>
      <c r="B9" s="114"/>
      <c r="C9" s="183"/>
      <c r="D9" s="114"/>
      <c r="E9" s="114"/>
      <c r="F9" s="183"/>
      <c r="G9" s="114"/>
      <c r="H9" s="114"/>
      <c r="I9" s="183"/>
    </row>
    <row r="10" customFormat="false" ht="12.75" hidden="false" customHeight="false" outlineLevel="0" collapsed="false">
      <c r="A10" s="126" t="s">
        <v>231</v>
      </c>
      <c r="B10" s="188" t="n">
        <v>8</v>
      </c>
      <c r="C10" s="189" t="n">
        <v>0</v>
      </c>
      <c r="D10" s="220"/>
      <c r="E10" s="188" t="n">
        <v>5</v>
      </c>
      <c r="F10" s="189" t="n">
        <v>0</v>
      </c>
      <c r="G10" s="220"/>
      <c r="H10" s="188" t="n">
        <v>6</v>
      </c>
      <c r="I10" s="189" t="n">
        <v>0</v>
      </c>
    </row>
    <row r="11" customFormat="false" ht="12.75" hidden="false" customHeight="false" outlineLevel="0" collapsed="false">
      <c r="A11" s="126" t="s">
        <v>232</v>
      </c>
      <c r="B11" s="188" t="n">
        <v>10</v>
      </c>
      <c r="C11" s="189" t="n">
        <v>0</v>
      </c>
      <c r="D11" s="220"/>
      <c r="E11" s="188" t="n">
        <v>12</v>
      </c>
      <c r="F11" s="189" t="n">
        <v>0</v>
      </c>
      <c r="G11" s="220"/>
      <c r="H11" s="188" t="n">
        <v>7</v>
      </c>
      <c r="I11" s="189" t="n">
        <v>0</v>
      </c>
    </row>
    <row r="12" customFormat="false" ht="12.75" hidden="false" customHeight="false" outlineLevel="0" collapsed="false">
      <c r="A12" s="126" t="s">
        <v>233</v>
      </c>
      <c r="B12" s="188" t="n">
        <v>0</v>
      </c>
      <c r="C12" s="189" t="n">
        <v>0</v>
      </c>
      <c r="D12" s="220"/>
      <c r="E12" s="188" t="n">
        <v>0</v>
      </c>
      <c r="F12" s="189" t="n">
        <v>0</v>
      </c>
      <c r="G12" s="220"/>
      <c r="H12" s="188" t="n">
        <v>0</v>
      </c>
      <c r="I12" s="189" t="n">
        <v>0</v>
      </c>
    </row>
    <row r="13" customFormat="false" ht="12.75" hidden="false" customHeight="false" outlineLevel="0" collapsed="false">
      <c r="A13" s="126" t="s">
        <v>234</v>
      </c>
      <c r="B13" s="222" t="n">
        <v>13</v>
      </c>
      <c r="C13" s="113" t="n">
        <v>1</v>
      </c>
      <c r="D13" s="220"/>
      <c r="E13" s="206" t="n">
        <v>6</v>
      </c>
      <c r="F13" s="228" t="n">
        <v>1</v>
      </c>
      <c r="G13" s="220"/>
      <c r="H13" s="206" t="n">
        <v>10</v>
      </c>
      <c r="I13" s="228" t="n">
        <v>1</v>
      </c>
    </row>
    <row r="14" customFormat="false" ht="12.75" hidden="false" customHeight="false" outlineLevel="0" collapsed="false">
      <c r="A14" s="126" t="s">
        <v>235</v>
      </c>
      <c r="B14" s="125" t="n">
        <v>19</v>
      </c>
      <c r="C14" s="135" t="n">
        <v>4</v>
      </c>
      <c r="D14" s="220"/>
      <c r="E14" s="229" t="n">
        <v>20</v>
      </c>
      <c r="F14" s="230" t="n">
        <v>4</v>
      </c>
      <c r="G14" s="220"/>
      <c r="H14" s="229" t="n">
        <v>20</v>
      </c>
      <c r="I14" s="230" t="n">
        <v>3</v>
      </c>
    </row>
    <row r="15" customFormat="false" ht="12.75" hidden="false" customHeight="false" outlineLevel="0" collapsed="false">
      <c r="A15" s="129" t="s">
        <v>236</v>
      </c>
      <c r="B15" s="188" t="n">
        <v>12</v>
      </c>
      <c r="C15" s="189" t="n">
        <v>5</v>
      </c>
      <c r="D15" s="220"/>
      <c r="E15" s="188" t="n">
        <v>9</v>
      </c>
      <c r="F15" s="189" t="n">
        <v>5</v>
      </c>
      <c r="G15" s="220"/>
      <c r="H15" s="188" t="n">
        <v>12</v>
      </c>
      <c r="I15" s="189" t="n">
        <v>4</v>
      </c>
    </row>
    <row r="16" customFormat="false" ht="12.75" hidden="false" customHeight="false" outlineLevel="0" collapsed="false">
      <c r="A16" s="129" t="s">
        <v>237</v>
      </c>
      <c r="B16" s="188" t="n">
        <v>5</v>
      </c>
      <c r="C16" s="189" t="n">
        <v>0</v>
      </c>
      <c r="D16" s="220"/>
      <c r="E16" s="188" t="n">
        <v>12</v>
      </c>
      <c r="F16" s="189" t="n">
        <v>4</v>
      </c>
      <c r="G16" s="220"/>
      <c r="H16" s="188" t="n">
        <v>13</v>
      </c>
      <c r="I16" s="189" t="n">
        <v>6</v>
      </c>
    </row>
    <row r="17" customFormat="false" ht="24" hidden="false" customHeight="false" outlineLevel="0" collapsed="false">
      <c r="A17" s="129" t="s">
        <v>238</v>
      </c>
      <c r="B17" s="94" t="n">
        <v>10</v>
      </c>
      <c r="C17" s="103" t="n">
        <v>4</v>
      </c>
      <c r="D17" s="220"/>
      <c r="E17" s="188" t="n">
        <v>10</v>
      </c>
      <c r="F17" s="189" t="n">
        <v>2</v>
      </c>
      <c r="G17" s="220"/>
      <c r="H17" s="188" t="n">
        <v>6</v>
      </c>
      <c r="I17" s="189" t="n">
        <v>0</v>
      </c>
    </row>
    <row r="18" customFormat="false" ht="12.75" hidden="false" customHeight="false" outlineLevel="0" collapsed="false">
      <c r="A18" s="130" t="s">
        <v>239</v>
      </c>
      <c r="B18" s="189" t="n">
        <v>3</v>
      </c>
      <c r="C18" s="189" t="n">
        <v>2</v>
      </c>
      <c r="D18" s="223"/>
      <c r="E18" s="224" t="n">
        <v>0</v>
      </c>
      <c r="F18" s="224" t="n">
        <v>0</v>
      </c>
      <c r="G18" s="223"/>
      <c r="H18" s="224" t="n">
        <v>0</v>
      </c>
      <c r="I18" s="224" t="n">
        <v>0</v>
      </c>
    </row>
    <row r="19" customFormat="false" ht="12.75" hidden="false" customHeight="false" outlineLevel="0" collapsed="false">
      <c r="A19" s="130" t="s">
        <v>240</v>
      </c>
      <c r="B19" s="224" t="n">
        <v>7</v>
      </c>
      <c r="C19" s="224" t="n">
        <v>2</v>
      </c>
      <c r="D19" s="223"/>
      <c r="E19" s="230" t="n">
        <v>10</v>
      </c>
      <c r="F19" s="230" t="n">
        <v>2</v>
      </c>
      <c r="G19" s="223"/>
      <c r="H19" s="230" t="n">
        <v>6</v>
      </c>
      <c r="I19" s="230" t="n">
        <v>0</v>
      </c>
    </row>
    <row r="20" customFormat="false" ht="12.75" hidden="false" customHeight="false" outlineLevel="0" collapsed="false">
      <c r="A20" s="126" t="s">
        <v>241</v>
      </c>
      <c r="B20" s="125" t="n">
        <v>2</v>
      </c>
      <c r="C20" s="135" t="n">
        <v>0</v>
      </c>
      <c r="D20" s="220"/>
      <c r="E20" s="231" t="n">
        <v>5</v>
      </c>
      <c r="F20" s="225" t="n">
        <v>2</v>
      </c>
      <c r="G20" s="220"/>
      <c r="H20" s="231" t="n">
        <v>7</v>
      </c>
      <c r="I20" s="225" t="n">
        <v>2</v>
      </c>
    </row>
    <row r="21" customFormat="false" ht="24" hidden="false" customHeight="false" outlineLevel="0" collapsed="false">
      <c r="A21" s="126" t="s">
        <v>242</v>
      </c>
      <c r="B21" s="94" t="n">
        <v>4</v>
      </c>
      <c r="C21" s="103" t="n">
        <v>2</v>
      </c>
      <c r="D21" s="220"/>
      <c r="E21" s="226" t="n">
        <v>4</v>
      </c>
      <c r="F21" s="224" t="n">
        <v>1</v>
      </c>
      <c r="G21" s="220"/>
      <c r="H21" s="226" t="n">
        <v>2</v>
      </c>
      <c r="I21" s="224" t="n">
        <v>0</v>
      </c>
    </row>
    <row r="22" customFormat="false" ht="12.75" hidden="false" customHeight="false" outlineLevel="0" collapsed="false">
      <c r="A22" s="134" t="s">
        <v>243</v>
      </c>
      <c r="B22" s="225" t="n">
        <v>3</v>
      </c>
      <c r="C22" s="225" t="n">
        <v>1</v>
      </c>
      <c r="D22" s="223"/>
      <c r="E22" s="224" t="n">
        <v>4</v>
      </c>
      <c r="F22" s="224" t="n">
        <v>1</v>
      </c>
      <c r="G22" s="223"/>
      <c r="H22" s="224" t="n">
        <v>2</v>
      </c>
      <c r="I22" s="224" t="n">
        <v>0</v>
      </c>
    </row>
    <row r="23" customFormat="false" ht="12.75" hidden="false" customHeight="false" outlineLevel="0" collapsed="false">
      <c r="A23" s="130" t="s">
        <v>244</v>
      </c>
      <c r="B23" s="224" t="n">
        <v>1</v>
      </c>
      <c r="C23" s="224" t="n">
        <v>1</v>
      </c>
      <c r="D23" s="223"/>
      <c r="E23" s="230" t="n">
        <v>0</v>
      </c>
      <c r="F23" s="230" t="n">
        <v>0</v>
      </c>
      <c r="G23" s="223"/>
      <c r="H23" s="230" t="n">
        <v>0</v>
      </c>
      <c r="I23" s="230" t="n">
        <v>0</v>
      </c>
    </row>
    <row r="24" customFormat="false" ht="12.75" hidden="false" customHeight="false" outlineLevel="0" collapsed="false">
      <c r="A24" s="126" t="s">
        <v>245</v>
      </c>
      <c r="B24" s="226" t="n">
        <v>0</v>
      </c>
      <c r="C24" s="224" t="n">
        <v>0</v>
      </c>
      <c r="D24" s="220"/>
      <c r="E24" s="188" t="n">
        <v>0</v>
      </c>
      <c r="F24" s="189" t="n">
        <v>0</v>
      </c>
      <c r="G24" s="220"/>
      <c r="H24" s="188" t="n">
        <v>0</v>
      </c>
      <c r="I24" s="189" t="n">
        <v>0</v>
      </c>
    </row>
    <row r="25" customFormat="false" ht="12.75" hidden="false" customHeight="false" outlineLevel="0" collapsed="false">
      <c r="A25" s="126" t="s">
        <v>246</v>
      </c>
      <c r="B25" s="125" t="n">
        <v>0</v>
      </c>
      <c r="C25" s="135" t="n">
        <v>0</v>
      </c>
      <c r="D25" s="220"/>
      <c r="E25" s="188" t="n">
        <v>2</v>
      </c>
      <c r="F25" s="189" t="n">
        <v>0</v>
      </c>
      <c r="G25" s="220"/>
      <c r="H25" s="188" t="n">
        <v>1</v>
      </c>
      <c r="I25" s="189" t="n">
        <v>0</v>
      </c>
    </row>
    <row r="26" s="114" customFormat="true" ht="12.75" hidden="false" customHeight="false" outlineLevel="0" collapsed="false">
      <c r="A26" s="126" t="s">
        <v>247</v>
      </c>
      <c r="B26" s="188" t="n">
        <v>0</v>
      </c>
      <c r="C26" s="189" t="n">
        <v>0</v>
      </c>
      <c r="D26" s="220"/>
      <c r="E26" s="188" t="n">
        <v>0</v>
      </c>
      <c r="F26" s="189" t="n">
        <v>0</v>
      </c>
      <c r="G26" s="220"/>
      <c r="H26" s="188" t="n">
        <v>1</v>
      </c>
      <c r="I26" s="189" t="n">
        <v>0</v>
      </c>
    </row>
    <row r="27" customFormat="false" ht="36" hidden="false" customHeight="false" outlineLevel="0" collapsed="false">
      <c r="A27" s="129" t="s">
        <v>248</v>
      </c>
      <c r="B27" s="94" t="n">
        <v>1</v>
      </c>
      <c r="C27" s="103" t="n">
        <v>0</v>
      </c>
      <c r="D27" s="220"/>
      <c r="E27" s="188" t="n">
        <v>2</v>
      </c>
      <c r="F27" s="189" t="n">
        <v>0</v>
      </c>
      <c r="G27" s="220"/>
      <c r="H27" s="188" t="n">
        <v>1</v>
      </c>
      <c r="I27" s="189" t="n">
        <v>0</v>
      </c>
    </row>
    <row r="28" customFormat="false" ht="12.75" hidden="false" customHeight="false" outlineLevel="0" collapsed="false">
      <c r="A28" s="130" t="s">
        <v>249</v>
      </c>
      <c r="B28" s="189" t="n">
        <v>1</v>
      </c>
      <c r="C28" s="189" t="n">
        <v>0</v>
      </c>
      <c r="D28" s="223"/>
      <c r="E28" s="230" t="n">
        <v>2</v>
      </c>
      <c r="F28" s="230" t="n">
        <v>0</v>
      </c>
      <c r="G28" s="223"/>
      <c r="H28" s="230" t="n">
        <v>1</v>
      </c>
      <c r="I28" s="230" t="n">
        <v>0</v>
      </c>
    </row>
    <row r="29" customFormat="false" ht="12.75" hidden="false" customHeight="false" outlineLevel="0" collapsed="false">
      <c r="A29" s="130" t="s">
        <v>250</v>
      </c>
      <c r="B29" s="189" t="n">
        <v>0</v>
      </c>
      <c r="C29" s="189" t="n">
        <v>0</v>
      </c>
      <c r="D29" s="223"/>
      <c r="E29" s="189" t="n">
        <v>0</v>
      </c>
      <c r="F29" s="189" t="n">
        <v>0</v>
      </c>
      <c r="G29" s="223"/>
      <c r="H29" s="189" t="n">
        <v>0</v>
      </c>
      <c r="I29" s="189" t="n">
        <v>0</v>
      </c>
    </row>
    <row r="30" customFormat="false" ht="12.75" hidden="false" customHeight="false" outlineLevel="0" collapsed="false">
      <c r="A30" s="126" t="s">
        <v>251</v>
      </c>
      <c r="B30" s="188" t="n">
        <v>15</v>
      </c>
      <c r="C30" s="189" t="n">
        <v>8</v>
      </c>
      <c r="D30" s="220"/>
      <c r="E30" s="188" t="n">
        <v>5</v>
      </c>
      <c r="F30" s="189" t="n">
        <v>2</v>
      </c>
      <c r="G30" s="220"/>
      <c r="H30" s="188" t="n">
        <v>1</v>
      </c>
      <c r="I30" s="189" t="n">
        <v>0</v>
      </c>
    </row>
    <row r="31" customFormat="false" ht="24" hidden="false" customHeight="false" outlineLevel="0" collapsed="false">
      <c r="A31" s="126" t="s">
        <v>252</v>
      </c>
      <c r="B31" s="94" t="n">
        <v>8</v>
      </c>
      <c r="C31" s="103" t="n">
        <v>8</v>
      </c>
      <c r="D31" s="220"/>
      <c r="E31" s="188" t="n">
        <v>6</v>
      </c>
      <c r="F31" s="189" t="n">
        <v>4</v>
      </c>
      <c r="G31" s="220"/>
      <c r="H31" s="188" t="n">
        <v>9</v>
      </c>
      <c r="I31" s="189" t="n">
        <v>6</v>
      </c>
    </row>
    <row r="32" customFormat="false" ht="12.75" hidden="false" customHeight="false" outlineLevel="0" collapsed="false">
      <c r="A32" s="130" t="s">
        <v>253</v>
      </c>
      <c r="B32" s="189" t="n">
        <v>4</v>
      </c>
      <c r="C32" s="89" t="n">
        <v>4</v>
      </c>
      <c r="D32" s="223"/>
      <c r="E32" s="189" t="n">
        <v>2</v>
      </c>
      <c r="F32" s="189" t="n">
        <v>1</v>
      </c>
      <c r="G32" s="223"/>
      <c r="H32" s="189" t="n">
        <v>2</v>
      </c>
      <c r="I32" s="189" t="n">
        <v>1</v>
      </c>
    </row>
    <row r="33" customFormat="false" ht="12.75" hidden="false" customHeight="false" outlineLevel="0" collapsed="false">
      <c r="A33" s="130" t="s">
        <v>254</v>
      </c>
      <c r="B33" s="135" t="n">
        <v>0</v>
      </c>
      <c r="C33" s="135" t="n">
        <v>0</v>
      </c>
      <c r="D33" s="223"/>
      <c r="E33" s="224" t="n">
        <v>0</v>
      </c>
      <c r="F33" s="224" t="n">
        <v>0</v>
      </c>
      <c r="G33" s="223"/>
      <c r="H33" s="224" t="n">
        <v>0</v>
      </c>
      <c r="I33" s="224" t="n">
        <v>0</v>
      </c>
    </row>
    <row r="34" customFormat="false" ht="12.75" hidden="false" customHeight="false" outlineLevel="0" collapsed="false">
      <c r="A34" s="130" t="s">
        <v>255</v>
      </c>
      <c r="B34" s="189" t="n">
        <v>4</v>
      </c>
      <c r="C34" s="189" t="n">
        <v>4</v>
      </c>
      <c r="D34" s="223"/>
      <c r="E34" s="189" t="n">
        <v>4</v>
      </c>
      <c r="F34" s="189" t="n">
        <v>3</v>
      </c>
      <c r="G34" s="223"/>
      <c r="H34" s="189" t="n">
        <v>7</v>
      </c>
      <c r="I34" s="189" t="n">
        <v>5</v>
      </c>
    </row>
    <row r="35" customFormat="false" ht="12.75" hidden="false" customHeight="false" outlineLevel="0" collapsed="false">
      <c r="A35" s="126" t="s">
        <v>256</v>
      </c>
      <c r="B35" s="188" t="n">
        <v>3</v>
      </c>
      <c r="C35" s="189" t="n">
        <v>2</v>
      </c>
      <c r="D35" s="220"/>
      <c r="E35" s="188" t="n">
        <v>10</v>
      </c>
      <c r="F35" s="189" t="n">
        <v>5</v>
      </c>
      <c r="G35" s="220"/>
      <c r="H35" s="188" t="n">
        <v>3</v>
      </c>
      <c r="I35" s="189" t="n">
        <v>0</v>
      </c>
    </row>
    <row r="36" customFormat="false" ht="12.75" hidden="false" customHeight="false" outlineLevel="0" collapsed="false">
      <c r="A36" s="126" t="s">
        <v>257</v>
      </c>
      <c r="B36" s="188" t="n">
        <v>1</v>
      </c>
      <c r="C36" s="189" t="n">
        <v>1</v>
      </c>
      <c r="D36" s="220"/>
      <c r="E36" s="188" t="n">
        <v>0</v>
      </c>
      <c r="F36" s="189" t="n">
        <v>0</v>
      </c>
      <c r="G36" s="220"/>
      <c r="H36" s="188" t="n">
        <v>0</v>
      </c>
      <c r="I36" s="189" t="n">
        <v>0</v>
      </c>
    </row>
    <row r="37" customFormat="false" ht="12.75" hidden="false" customHeight="false" outlineLevel="0" collapsed="false">
      <c r="A37" s="126" t="s">
        <v>258</v>
      </c>
      <c r="B37" s="188" t="n">
        <v>0</v>
      </c>
      <c r="C37" s="189" t="n">
        <v>0</v>
      </c>
      <c r="D37" s="220"/>
      <c r="E37" s="188" t="n">
        <v>0</v>
      </c>
      <c r="F37" s="189" t="n">
        <v>0</v>
      </c>
      <c r="G37" s="220"/>
      <c r="H37" s="188" t="n">
        <v>2</v>
      </c>
      <c r="I37" s="189" t="n">
        <v>1</v>
      </c>
    </row>
    <row r="38" customFormat="false" ht="36" hidden="false" customHeight="false" outlineLevel="0" collapsed="false">
      <c r="A38" s="129" t="s">
        <v>259</v>
      </c>
      <c r="B38" s="94" t="n">
        <v>5</v>
      </c>
      <c r="C38" s="103" t="n">
        <v>0</v>
      </c>
      <c r="D38" s="220"/>
      <c r="E38" s="188" t="n">
        <v>8</v>
      </c>
      <c r="F38" s="189" t="n">
        <v>2</v>
      </c>
      <c r="G38" s="220"/>
      <c r="H38" s="188" t="n">
        <v>11</v>
      </c>
      <c r="I38" s="189" t="n">
        <v>2</v>
      </c>
    </row>
    <row r="39" customFormat="false" ht="12.75" hidden="false" customHeight="false" outlineLevel="0" collapsed="false">
      <c r="A39" s="130" t="s">
        <v>260</v>
      </c>
      <c r="B39" s="189" t="n">
        <v>0</v>
      </c>
      <c r="C39" s="189" t="n">
        <v>0</v>
      </c>
      <c r="D39" s="223"/>
      <c r="E39" s="189" t="n">
        <v>0</v>
      </c>
      <c r="F39" s="189" t="n">
        <v>0</v>
      </c>
      <c r="G39" s="223"/>
      <c r="H39" s="189" t="n">
        <v>2</v>
      </c>
      <c r="I39" s="189" t="n">
        <v>0</v>
      </c>
    </row>
    <row r="40" customFormat="false" ht="12.75" hidden="false" customHeight="false" outlineLevel="0" collapsed="false">
      <c r="A40" s="130" t="s">
        <v>261</v>
      </c>
      <c r="B40" s="224" t="n">
        <v>1</v>
      </c>
      <c r="C40" s="224" t="n">
        <v>0</v>
      </c>
      <c r="D40" s="223"/>
      <c r="E40" s="189" t="n">
        <v>1</v>
      </c>
      <c r="F40" s="189" t="n">
        <v>0</v>
      </c>
      <c r="G40" s="223"/>
      <c r="H40" s="189" t="n">
        <v>3</v>
      </c>
      <c r="I40" s="189" t="n">
        <v>0</v>
      </c>
    </row>
    <row r="41" customFormat="false" ht="12.75" hidden="false" customHeight="false" outlineLevel="0" collapsed="false">
      <c r="A41" s="130" t="s">
        <v>262</v>
      </c>
      <c r="B41" s="189" t="n">
        <v>4</v>
      </c>
      <c r="C41" s="189" t="n">
        <v>0</v>
      </c>
      <c r="D41" s="223"/>
      <c r="E41" s="189" t="n">
        <v>7</v>
      </c>
      <c r="F41" s="189" t="n">
        <v>2</v>
      </c>
      <c r="G41" s="223"/>
      <c r="H41" s="189" t="n">
        <v>6</v>
      </c>
      <c r="I41" s="189" t="n">
        <v>2</v>
      </c>
    </row>
    <row r="42" customFormat="false" ht="12.75" hidden="false" customHeight="false" outlineLevel="0" collapsed="false">
      <c r="A42" s="126" t="s">
        <v>263</v>
      </c>
      <c r="B42" s="188" t="n">
        <v>24</v>
      </c>
      <c r="C42" s="189" t="n">
        <v>15</v>
      </c>
      <c r="D42" s="220"/>
      <c r="E42" s="188" t="n">
        <v>18</v>
      </c>
      <c r="F42" s="189" t="n">
        <v>7</v>
      </c>
      <c r="G42" s="220"/>
      <c r="H42" s="188" t="n">
        <v>24</v>
      </c>
      <c r="I42" s="189" t="n">
        <v>14</v>
      </c>
    </row>
    <row r="43" customFormat="false" ht="12.75" hidden="false" customHeight="false" outlineLevel="0" collapsed="false">
      <c r="A43" s="126" t="s">
        <v>264</v>
      </c>
      <c r="B43" s="188" t="n">
        <v>14</v>
      </c>
      <c r="C43" s="189" t="n">
        <v>3</v>
      </c>
      <c r="D43" s="220"/>
      <c r="E43" s="229" t="n">
        <v>7</v>
      </c>
      <c r="F43" s="230" t="n">
        <v>3</v>
      </c>
      <c r="G43" s="220"/>
      <c r="H43" s="229" t="n">
        <v>12</v>
      </c>
      <c r="I43" s="230" t="n">
        <v>4</v>
      </c>
    </row>
    <row r="44" customFormat="false" ht="12.75" hidden="false" customHeight="false" outlineLevel="0" collapsed="false">
      <c r="A44" s="126" t="s">
        <v>265</v>
      </c>
      <c r="B44" s="188" t="n">
        <v>7</v>
      </c>
      <c r="C44" s="189" t="n">
        <v>2</v>
      </c>
      <c r="D44" s="220"/>
      <c r="E44" s="188" t="n">
        <v>8</v>
      </c>
      <c r="F44" s="232" t="n">
        <v>4</v>
      </c>
      <c r="G44" s="220"/>
      <c r="H44" s="188" t="n">
        <v>5</v>
      </c>
      <c r="I44" s="232" t="n">
        <v>3</v>
      </c>
    </row>
    <row r="45" customFormat="false" ht="12.75" hidden="false" customHeight="false" outlineLevel="0" collapsed="false">
      <c r="A45" s="126" t="s">
        <v>266</v>
      </c>
      <c r="B45" s="188" t="n">
        <v>4</v>
      </c>
      <c r="C45" s="189" t="n">
        <v>2</v>
      </c>
      <c r="E45" s="188" t="n">
        <v>4</v>
      </c>
      <c r="F45" s="233" t="n">
        <v>0</v>
      </c>
      <c r="H45" s="188" t="n">
        <v>6</v>
      </c>
      <c r="I45" s="233" t="n">
        <v>2</v>
      </c>
    </row>
    <row r="46" customFormat="false" ht="24" hidden="false" customHeight="false" outlineLevel="0" collapsed="false">
      <c r="A46" s="126" t="s">
        <v>267</v>
      </c>
      <c r="B46" s="94" t="n">
        <v>15</v>
      </c>
      <c r="C46" s="103" t="n">
        <v>7</v>
      </c>
      <c r="E46" s="188" t="n">
        <v>26</v>
      </c>
      <c r="F46" s="233" t="n">
        <v>7</v>
      </c>
      <c r="H46" s="188" t="n">
        <v>26</v>
      </c>
      <c r="I46" s="233" t="n">
        <v>7</v>
      </c>
    </row>
    <row r="47" customFormat="false" ht="12.75" hidden="false" customHeight="false" outlineLevel="0" collapsed="false">
      <c r="A47" s="130" t="s">
        <v>268</v>
      </c>
      <c r="B47" s="189" t="n">
        <v>12</v>
      </c>
      <c r="C47" s="189" t="n">
        <v>7</v>
      </c>
      <c r="D47" s="193"/>
      <c r="E47" s="189" t="n">
        <v>24</v>
      </c>
      <c r="F47" s="233" t="n">
        <v>7</v>
      </c>
      <c r="G47" s="193"/>
      <c r="H47" s="189" t="n">
        <v>23</v>
      </c>
      <c r="I47" s="233" t="n">
        <v>6</v>
      </c>
    </row>
    <row r="48" customFormat="false" ht="12.75" hidden="false" customHeight="false" outlineLevel="0" collapsed="false">
      <c r="A48" s="130" t="s">
        <v>269</v>
      </c>
      <c r="B48" s="189" t="n">
        <v>3</v>
      </c>
      <c r="C48" s="189" t="n">
        <v>0</v>
      </c>
      <c r="D48" s="193"/>
      <c r="E48" s="189" t="n">
        <v>2</v>
      </c>
      <c r="F48" s="233" t="n">
        <v>0</v>
      </c>
      <c r="G48" s="193"/>
      <c r="H48" s="189" t="n">
        <v>3</v>
      </c>
      <c r="I48" s="233" t="n">
        <v>1</v>
      </c>
    </row>
    <row r="49" customFormat="false" ht="12.75" hidden="false" customHeight="false" outlineLevel="0" collapsed="false">
      <c r="A49" s="126" t="s">
        <v>270</v>
      </c>
      <c r="B49" s="125" t="n">
        <v>4</v>
      </c>
      <c r="C49" s="135" t="n">
        <v>0</v>
      </c>
      <c r="E49" s="188" t="n">
        <v>4</v>
      </c>
      <c r="F49" s="233" t="n">
        <v>0</v>
      </c>
      <c r="H49" s="188" t="n">
        <v>1</v>
      </c>
      <c r="I49" s="233" t="n">
        <v>0</v>
      </c>
    </row>
    <row r="50" customFormat="false" ht="12.75" hidden="false" customHeight="false" outlineLevel="0" collapsed="false">
      <c r="A50" s="136" t="s">
        <v>271</v>
      </c>
      <c r="B50" s="186" t="n">
        <v>184</v>
      </c>
      <c r="C50" s="187" t="n">
        <v>64</v>
      </c>
      <c r="D50" s="136"/>
      <c r="E50" s="136" t="n">
        <v>183</v>
      </c>
      <c r="F50" s="173" t="n">
        <v>53</v>
      </c>
      <c r="G50" s="136"/>
      <c r="H50" s="136" t="n">
        <v>186</v>
      </c>
      <c r="I50" s="173" t="n">
        <v>55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9.25"/>
    <col collapsed="false" customWidth="true" hidden="false" outlineLevel="0" max="2" min="2" style="192" width="11.11"/>
    <col collapsed="false" customWidth="true" hidden="false" outlineLevel="0" max="3" min="3" style="193" width="11.11"/>
    <col collapsed="false" customWidth="true" hidden="false" outlineLevel="0" max="4" min="4" style="192" width="0.87"/>
    <col collapsed="false" customWidth="true" hidden="false" outlineLevel="0" max="5" min="5" style="192" width="11.11"/>
    <col collapsed="false" customWidth="true" hidden="false" outlineLevel="0" max="6" min="6" style="193" width="11.11"/>
    <col collapsed="false" customWidth="true" hidden="false" outlineLevel="0" max="7" min="7" style="192" width="0.75"/>
    <col collapsed="false" customWidth="true" hidden="false" outlineLevel="0" max="8" min="8" style="192" width="11.11"/>
    <col collapsed="false" customWidth="true" hidden="false" outlineLevel="0" max="9" min="9" style="193" width="11.11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309</v>
      </c>
    </row>
    <row r="5" customFormat="false" ht="12.75" hidden="false" customHeight="false" outlineLevel="0" collapsed="false">
      <c r="A5" s="106" t="s">
        <v>307</v>
      </c>
    </row>
    <row r="6" customFormat="false" ht="12.75" hidden="false" customHeight="false" outlineLevel="0" collapsed="false">
      <c r="A6" s="193"/>
      <c r="B6" s="196"/>
      <c r="C6" s="197"/>
      <c r="D6" s="196"/>
      <c r="E6" s="196"/>
      <c r="F6" s="197"/>
      <c r="G6" s="196"/>
      <c r="H6" s="196"/>
      <c r="I6" s="197"/>
    </row>
    <row r="7" customFormat="false" ht="13.5" hidden="false" customHeight="true" outlineLevel="0" collapsed="false">
      <c r="A7" s="201"/>
      <c r="B7" s="211" t="n">
        <v>2015</v>
      </c>
      <c r="C7" s="211"/>
      <c r="D7" s="219"/>
      <c r="E7" s="211" t="n">
        <v>2016</v>
      </c>
      <c r="F7" s="211"/>
      <c r="G7" s="219"/>
      <c r="H7" s="211" t="n">
        <v>2017</v>
      </c>
      <c r="I7" s="211"/>
    </row>
    <row r="8" customFormat="false" ht="28.5" hidden="false" customHeight="true" outlineLevel="0" collapsed="false">
      <c r="A8" s="202" t="s">
        <v>274</v>
      </c>
      <c r="B8" s="73" t="s">
        <v>17</v>
      </c>
      <c r="C8" s="212" t="s">
        <v>289</v>
      </c>
      <c r="D8" s="142"/>
      <c r="E8" s="73" t="s">
        <v>17</v>
      </c>
      <c r="F8" s="212" t="s">
        <v>289</v>
      </c>
      <c r="G8" s="142"/>
      <c r="H8" s="73" t="s">
        <v>17</v>
      </c>
      <c r="I8" s="212" t="s">
        <v>289</v>
      </c>
    </row>
    <row r="9" customFormat="false" ht="7.5" hidden="false" customHeight="true" outlineLevel="0" collapsed="false">
      <c r="A9" s="206"/>
      <c r="B9" s="114"/>
      <c r="C9" s="183"/>
      <c r="D9" s="114"/>
      <c r="E9" s="114"/>
      <c r="F9" s="183"/>
      <c r="G9" s="114"/>
      <c r="H9" s="114"/>
      <c r="I9" s="183"/>
    </row>
    <row r="10" customFormat="false" ht="12.75" hidden="false" customHeight="false" outlineLevel="0" collapsed="false">
      <c r="A10" s="126" t="s">
        <v>231</v>
      </c>
      <c r="B10" s="188" t="n">
        <v>5</v>
      </c>
      <c r="C10" s="189" t="n">
        <v>0</v>
      </c>
      <c r="D10" s="220"/>
      <c r="E10" s="188" t="n">
        <v>3</v>
      </c>
      <c r="F10" s="189" t="n">
        <v>0</v>
      </c>
      <c r="G10" s="220"/>
      <c r="H10" s="188" t="n">
        <v>3</v>
      </c>
      <c r="I10" s="189" t="n">
        <v>0</v>
      </c>
    </row>
    <row r="11" customFormat="false" ht="12.75" hidden="false" customHeight="false" outlineLevel="0" collapsed="false">
      <c r="A11" s="126" t="s">
        <v>232</v>
      </c>
      <c r="B11" s="188" t="n">
        <v>10</v>
      </c>
      <c r="C11" s="189" t="n">
        <v>0</v>
      </c>
      <c r="D11" s="220"/>
      <c r="E11" s="188" t="n">
        <v>11</v>
      </c>
      <c r="F11" s="189" t="n">
        <v>0</v>
      </c>
      <c r="G11" s="220"/>
      <c r="H11" s="188" t="n">
        <v>7</v>
      </c>
      <c r="I11" s="189" t="n">
        <v>0</v>
      </c>
    </row>
    <row r="12" customFormat="false" ht="12.75" hidden="false" customHeight="false" outlineLevel="0" collapsed="false">
      <c r="A12" s="126" t="s">
        <v>233</v>
      </c>
      <c r="B12" s="188" t="n">
        <v>0</v>
      </c>
      <c r="C12" s="189" t="n">
        <v>0</v>
      </c>
      <c r="D12" s="220"/>
      <c r="E12" s="188" t="n">
        <v>0</v>
      </c>
      <c r="F12" s="189" t="n">
        <v>0</v>
      </c>
      <c r="G12" s="220"/>
      <c r="H12" s="188" t="n">
        <v>0</v>
      </c>
      <c r="I12" s="189" t="n">
        <v>0</v>
      </c>
    </row>
    <row r="13" customFormat="false" ht="12.75" hidden="false" customHeight="false" outlineLevel="0" collapsed="false">
      <c r="A13" s="126" t="s">
        <v>234</v>
      </c>
      <c r="B13" s="222" t="n">
        <v>6</v>
      </c>
      <c r="C13" s="113" t="n">
        <v>2</v>
      </c>
      <c r="D13" s="220"/>
      <c r="E13" s="206" t="n">
        <v>2</v>
      </c>
      <c r="F13" s="228" t="n">
        <v>0</v>
      </c>
      <c r="G13" s="220"/>
      <c r="H13" s="206" t="n">
        <v>7</v>
      </c>
      <c r="I13" s="228" t="n">
        <v>0</v>
      </c>
    </row>
    <row r="14" customFormat="false" ht="12.75" hidden="false" customHeight="false" outlineLevel="0" collapsed="false">
      <c r="A14" s="126" t="s">
        <v>235</v>
      </c>
      <c r="B14" s="125" t="n">
        <v>13</v>
      </c>
      <c r="C14" s="135" t="n">
        <v>3</v>
      </c>
      <c r="D14" s="220"/>
      <c r="E14" s="229" t="n">
        <v>14</v>
      </c>
      <c r="F14" s="230" t="n">
        <v>9</v>
      </c>
      <c r="G14" s="220"/>
      <c r="H14" s="229" t="n">
        <v>13</v>
      </c>
      <c r="I14" s="230" t="n">
        <v>1</v>
      </c>
    </row>
    <row r="15" customFormat="false" ht="12.75" hidden="false" customHeight="false" outlineLevel="0" collapsed="false">
      <c r="A15" s="129" t="s">
        <v>236</v>
      </c>
      <c r="B15" s="188" t="n">
        <v>7</v>
      </c>
      <c r="C15" s="189" t="n">
        <v>1</v>
      </c>
      <c r="D15" s="220"/>
      <c r="E15" s="188" t="n">
        <v>9</v>
      </c>
      <c r="F15" s="189" t="n">
        <v>4</v>
      </c>
      <c r="G15" s="220"/>
      <c r="H15" s="188" t="n">
        <v>8</v>
      </c>
      <c r="I15" s="189" t="n">
        <v>2</v>
      </c>
    </row>
    <row r="16" customFormat="false" ht="12.75" hidden="false" customHeight="false" outlineLevel="0" collapsed="false">
      <c r="A16" s="129" t="s">
        <v>237</v>
      </c>
      <c r="B16" s="188" t="n">
        <v>3</v>
      </c>
      <c r="C16" s="189" t="n">
        <v>0</v>
      </c>
      <c r="D16" s="220"/>
      <c r="E16" s="188" t="n">
        <v>11</v>
      </c>
      <c r="F16" s="189" t="n">
        <v>4</v>
      </c>
      <c r="G16" s="220"/>
      <c r="H16" s="188" t="n">
        <v>8</v>
      </c>
      <c r="I16" s="189" t="n">
        <v>4</v>
      </c>
    </row>
    <row r="17" customFormat="false" ht="24" hidden="false" customHeight="false" outlineLevel="0" collapsed="false">
      <c r="A17" s="129" t="s">
        <v>238</v>
      </c>
      <c r="B17" s="94"/>
      <c r="C17" s="89"/>
      <c r="D17" s="220"/>
      <c r="E17" s="188" t="n">
        <v>3</v>
      </c>
      <c r="F17" s="189" t="n">
        <v>0</v>
      </c>
      <c r="G17" s="220"/>
      <c r="H17" s="188" t="n">
        <v>4</v>
      </c>
      <c r="I17" s="189" t="n">
        <v>0</v>
      </c>
    </row>
    <row r="18" customFormat="false" ht="12.75" hidden="false" customHeight="false" outlineLevel="0" collapsed="false">
      <c r="A18" s="130" t="s">
        <v>239</v>
      </c>
      <c r="B18" s="189" t="n">
        <v>2</v>
      </c>
      <c r="C18" s="189" t="n">
        <v>2</v>
      </c>
      <c r="D18" s="223"/>
      <c r="E18" s="224" t="n">
        <v>0</v>
      </c>
      <c r="F18" s="224" t="n">
        <v>0</v>
      </c>
      <c r="G18" s="223"/>
      <c r="H18" s="224" t="n">
        <v>0</v>
      </c>
      <c r="I18" s="224" t="n">
        <v>0</v>
      </c>
    </row>
    <row r="19" customFormat="false" ht="12.75" hidden="false" customHeight="false" outlineLevel="0" collapsed="false">
      <c r="A19" s="130" t="s">
        <v>240</v>
      </c>
      <c r="B19" s="224" t="n">
        <v>2</v>
      </c>
      <c r="C19" s="224" t="n">
        <v>0</v>
      </c>
      <c r="D19" s="223"/>
      <c r="E19" s="230" t="n">
        <v>3</v>
      </c>
      <c r="F19" s="230" t="n">
        <v>0</v>
      </c>
      <c r="G19" s="223"/>
      <c r="H19" s="230" t="n">
        <v>4</v>
      </c>
      <c r="I19" s="230" t="n">
        <v>0</v>
      </c>
    </row>
    <row r="20" customFormat="false" ht="12.75" hidden="false" customHeight="false" outlineLevel="0" collapsed="false">
      <c r="A20" s="126" t="s">
        <v>241</v>
      </c>
      <c r="B20" s="125" t="n">
        <v>0</v>
      </c>
      <c r="C20" s="135" t="n">
        <v>0</v>
      </c>
      <c r="D20" s="220"/>
      <c r="E20" s="231" t="n">
        <v>2</v>
      </c>
      <c r="F20" s="225" t="n">
        <v>0</v>
      </c>
      <c r="G20" s="220"/>
      <c r="H20" s="231" t="n">
        <v>4</v>
      </c>
      <c r="I20" s="225" t="n">
        <v>1</v>
      </c>
    </row>
    <row r="21" customFormat="false" ht="24" hidden="false" customHeight="false" outlineLevel="0" collapsed="false">
      <c r="A21" s="126" t="s">
        <v>242</v>
      </c>
      <c r="B21" s="94"/>
      <c r="C21" s="89"/>
      <c r="D21" s="220"/>
      <c r="E21" s="226" t="n">
        <v>2</v>
      </c>
      <c r="F21" s="224" t="n">
        <v>0</v>
      </c>
      <c r="G21" s="220"/>
      <c r="H21" s="226" t="n">
        <v>2</v>
      </c>
      <c r="I21" s="224" t="n">
        <v>0</v>
      </c>
    </row>
    <row r="22" customFormat="false" ht="12.75" hidden="false" customHeight="false" outlineLevel="0" collapsed="false">
      <c r="A22" s="134" t="s">
        <v>243</v>
      </c>
      <c r="B22" s="225" t="n">
        <v>1</v>
      </c>
      <c r="C22" s="225" t="n">
        <v>0</v>
      </c>
      <c r="D22" s="223"/>
      <c r="E22" s="224" t="n">
        <v>2</v>
      </c>
      <c r="F22" s="224" t="n">
        <v>0</v>
      </c>
      <c r="G22" s="223"/>
      <c r="H22" s="224" t="n">
        <v>2</v>
      </c>
      <c r="I22" s="224" t="n">
        <v>0</v>
      </c>
    </row>
    <row r="23" customFormat="false" ht="12.75" hidden="false" customHeight="false" outlineLevel="0" collapsed="false">
      <c r="A23" s="130" t="s">
        <v>244</v>
      </c>
      <c r="B23" s="224" t="n">
        <v>0</v>
      </c>
      <c r="C23" s="224" t="n">
        <v>0</v>
      </c>
      <c r="D23" s="223"/>
      <c r="E23" s="230" t="n">
        <v>0</v>
      </c>
      <c r="F23" s="230" t="n">
        <v>0</v>
      </c>
      <c r="G23" s="223"/>
      <c r="H23" s="230" t="n">
        <v>0</v>
      </c>
      <c r="I23" s="230" t="n">
        <v>0</v>
      </c>
    </row>
    <row r="24" customFormat="false" ht="12.75" hidden="false" customHeight="false" outlineLevel="0" collapsed="false">
      <c r="A24" s="126" t="s">
        <v>245</v>
      </c>
      <c r="B24" s="226" t="n">
        <v>0</v>
      </c>
      <c r="C24" s="224" t="n">
        <v>0</v>
      </c>
      <c r="D24" s="220"/>
      <c r="E24" s="188" t="n">
        <v>0</v>
      </c>
      <c r="F24" s="189" t="n">
        <v>0</v>
      </c>
      <c r="G24" s="220"/>
      <c r="H24" s="188" t="n">
        <v>0</v>
      </c>
      <c r="I24" s="189" t="n">
        <v>0</v>
      </c>
    </row>
    <row r="25" customFormat="false" ht="12.75" hidden="false" customHeight="false" outlineLevel="0" collapsed="false">
      <c r="A25" s="126" t="s">
        <v>246</v>
      </c>
      <c r="B25" s="125" t="n">
        <v>0</v>
      </c>
      <c r="C25" s="135" t="n">
        <v>0</v>
      </c>
      <c r="D25" s="220"/>
      <c r="E25" s="188" t="n">
        <v>2</v>
      </c>
      <c r="F25" s="189" t="n">
        <v>0</v>
      </c>
      <c r="G25" s="220"/>
      <c r="H25" s="188" t="n">
        <v>1</v>
      </c>
      <c r="I25" s="189" t="n">
        <v>0</v>
      </c>
    </row>
    <row r="26" s="114" customFormat="true" ht="12.75" hidden="false" customHeight="false" outlineLevel="0" collapsed="false">
      <c r="A26" s="126" t="s">
        <v>247</v>
      </c>
      <c r="B26" s="188" t="n">
        <v>0</v>
      </c>
      <c r="C26" s="189" t="n">
        <v>0</v>
      </c>
      <c r="D26" s="220"/>
      <c r="E26" s="188" t="n">
        <v>0</v>
      </c>
      <c r="F26" s="189" t="n">
        <v>0</v>
      </c>
      <c r="G26" s="220"/>
      <c r="H26" s="188" t="n">
        <v>1</v>
      </c>
      <c r="I26" s="189" t="n">
        <v>0</v>
      </c>
    </row>
    <row r="27" customFormat="false" ht="36" hidden="false" customHeight="false" outlineLevel="0" collapsed="false">
      <c r="A27" s="129" t="s">
        <v>248</v>
      </c>
      <c r="B27" s="94"/>
      <c r="C27" s="89"/>
      <c r="D27" s="220"/>
      <c r="E27" s="188" t="n">
        <v>2</v>
      </c>
      <c r="F27" s="189" t="n">
        <v>0</v>
      </c>
      <c r="G27" s="220"/>
      <c r="H27" s="188" t="n">
        <v>0</v>
      </c>
      <c r="I27" s="189" t="n">
        <v>0</v>
      </c>
    </row>
    <row r="28" customFormat="false" ht="12.75" hidden="false" customHeight="false" outlineLevel="0" collapsed="false">
      <c r="A28" s="130" t="s">
        <v>249</v>
      </c>
      <c r="B28" s="189" t="n">
        <v>1</v>
      </c>
      <c r="C28" s="189" t="n">
        <v>0</v>
      </c>
      <c r="D28" s="223"/>
      <c r="E28" s="230" t="n">
        <v>2</v>
      </c>
      <c r="F28" s="230" t="n">
        <v>0</v>
      </c>
      <c r="G28" s="223"/>
      <c r="H28" s="230" t="n">
        <v>0</v>
      </c>
      <c r="I28" s="230" t="n">
        <v>0</v>
      </c>
    </row>
    <row r="29" customFormat="false" ht="12.75" hidden="false" customHeight="false" outlineLevel="0" collapsed="false">
      <c r="A29" s="130" t="s">
        <v>250</v>
      </c>
      <c r="B29" s="189" t="n">
        <v>0</v>
      </c>
      <c r="C29" s="189" t="n">
        <v>0</v>
      </c>
      <c r="D29" s="223"/>
      <c r="E29" s="189" t="n">
        <v>0</v>
      </c>
      <c r="F29" s="189" t="n">
        <v>0</v>
      </c>
      <c r="G29" s="223"/>
      <c r="H29" s="189" t="n">
        <v>0</v>
      </c>
      <c r="I29" s="189" t="n">
        <v>0</v>
      </c>
    </row>
    <row r="30" customFormat="false" ht="12.75" hidden="false" customHeight="false" outlineLevel="0" collapsed="false">
      <c r="A30" s="126" t="s">
        <v>251</v>
      </c>
      <c r="B30" s="188" t="n">
        <v>6</v>
      </c>
      <c r="C30" s="189" t="n">
        <v>2</v>
      </c>
      <c r="D30" s="220"/>
      <c r="E30" s="188" t="n">
        <v>3</v>
      </c>
      <c r="F30" s="189" t="n">
        <v>1</v>
      </c>
      <c r="G30" s="220"/>
      <c r="H30" s="188" t="n">
        <v>1</v>
      </c>
      <c r="I30" s="189" t="n">
        <v>0</v>
      </c>
    </row>
    <row r="31" customFormat="false" ht="24" hidden="false" customHeight="false" outlineLevel="0" collapsed="false">
      <c r="A31" s="126" t="s">
        <v>252</v>
      </c>
      <c r="B31" s="94"/>
      <c r="C31" s="89"/>
      <c r="D31" s="220"/>
      <c r="E31" s="188" t="n">
        <v>6</v>
      </c>
      <c r="F31" s="189" t="n">
        <v>4</v>
      </c>
      <c r="G31" s="220"/>
      <c r="H31" s="188" t="n">
        <v>7</v>
      </c>
      <c r="I31" s="189" t="n">
        <v>5</v>
      </c>
    </row>
    <row r="32" customFormat="false" ht="12.75" hidden="false" customHeight="false" outlineLevel="0" collapsed="false">
      <c r="A32" s="130" t="s">
        <v>253</v>
      </c>
      <c r="B32" s="189" t="n">
        <v>3</v>
      </c>
      <c r="C32" s="189" t="n">
        <v>3</v>
      </c>
      <c r="D32" s="223"/>
      <c r="E32" s="189" t="n">
        <v>2</v>
      </c>
      <c r="F32" s="189" t="n">
        <v>1</v>
      </c>
      <c r="G32" s="223"/>
      <c r="H32" s="189" t="n">
        <v>0</v>
      </c>
      <c r="I32" s="189" t="n">
        <v>0</v>
      </c>
    </row>
    <row r="33" customFormat="false" ht="12.75" hidden="false" customHeight="false" outlineLevel="0" collapsed="false">
      <c r="A33" s="130" t="s">
        <v>254</v>
      </c>
      <c r="B33" s="135" t="n">
        <v>0</v>
      </c>
      <c r="C33" s="135" t="n">
        <v>0</v>
      </c>
      <c r="D33" s="223"/>
      <c r="E33" s="224" t="n">
        <v>0</v>
      </c>
      <c r="F33" s="224" t="n">
        <v>0</v>
      </c>
      <c r="G33" s="223"/>
      <c r="H33" s="224" t="n">
        <v>0</v>
      </c>
      <c r="I33" s="224" t="n">
        <v>0</v>
      </c>
    </row>
    <row r="34" customFormat="false" ht="12.75" hidden="false" customHeight="false" outlineLevel="0" collapsed="false">
      <c r="A34" s="130" t="s">
        <v>255</v>
      </c>
      <c r="B34" s="189" t="n">
        <v>4</v>
      </c>
      <c r="C34" s="189" t="n">
        <v>4</v>
      </c>
      <c r="D34" s="223"/>
      <c r="E34" s="189" t="n">
        <v>4</v>
      </c>
      <c r="F34" s="189" t="n">
        <v>3</v>
      </c>
      <c r="G34" s="223"/>
      <c r="H34" s="189" t="n">
        <v>7</v>
      </c>
      <c r="I34" s="189" t="n">
        <v>5</v>
      </c>
    </row>
    <row r="35" customFormat="false" ht="12.75" hidden="false" customHeight="false" outlineLevel="0" collapsed="false">
      <c r="A35" s="126" t="s">
        <v>256</v>
      </c>
      <c r="B35" s="188" t="n">
        <v>2</v>
      </c>
      <c r="C35" s="189" t="n">
        <v>2</v>
      </c>
      <c r="D35" s="220"/>
      <c r="E35" s="188" t="n">
        <v>1</v>
      </c>
      <c r="F35" s="189" t="n">
        <v>0</v>
      </c>
      <c r="G35" s="220"/>
      <c r="H35" s="188" t="n">
        <v>2</v>
      </c>
      <c r="I35" s="189" t="n">
        <v>0</v>
      </c>
    </row>
    <row r="36" customFormat="false" ht="12.75" hidden="false" customHeight="false" outlineLevel="0" collapsed="false">
      <c r="A36" s="126" t="s">
        <v>257</v>
      </c>
      <c r="B36" s="188" t="n">
        <v>0</v>
      </c>
      <c r="C36" s="189" t="n">
        <v>0</v>
      </c>
      <c r="D36" s="220"/>
      <c r="E36" s="188" t="n">
        <v>0</v>
      </c>
      <c r="F36" s="189" t="n">
        <v>0</v>
      </c>
      <c r="G36" s="220"/>
      <c r="H36" s="188" t="n">
        <v>0</v>
      </c>
      <c r="I36" s="189" t="n">
        <v>0</v>
      </c>
    </row>
    <row r="37" customFormat="false" ht="12.75" hidden="false" customHeight="false" outlineLevel="0" collapsed="false">
      <c r="A37" s="126" t="s">
        <v>258</v>
      </c>
      <c r="B37" s="188" t="n">
        <v>0</v>
      </c>
      <c r="C37" s="189" t="n">
        <v>0</v>
      </c>
      <c r="D37" s="220"/>
      <c r="E37" s="188" t="n">
        <v>0</v>
      </c>
      <c r="F37" s="189" t="n">
        <v>0</v>
      </c>
      <c r="G37" s="220"/>
      <c r="H37" s="188" t="n">
        <v>0</v>
      </c>
      <c r="I37" s="189" t="n">
        <v>0</v>
      </c>
    </row>
    <row r="38" customFormat="false" ht="36" hidden="false" customHeight="false" outlineLevel="0" collapsed="false">
      <c r="A38" s="129" t="s">
        <v>259</v>
      </c>
      <c r="B38" s="94"/>
      <c r="C38" s="89"/>
      <c r="D38" s="220"/>
      <c r="E38" s="188" t="n">
        <v>5</v>
      </c>
      <c r="F38" s="189" t="n">
        <v>1</v>
      </c>
      <c r="G38" s="220"/>
      <c r="H38" s="188" t="n">
        <v>9</v>
      </c>
      <c r="I38" s="189" t="n">
        <v>2</v>
      </c>
    </row>
    <row r="39" customFormat="false" ht="12.75" hidden="false" customHeight="false" outlineLevel="0" collapsed="false">
      <c r="A39" s="130" t="s">
        <v>260</v>
      </c>
      <c r="B39" s="189" t="n">
        <v>0</v>
      </c>
      <c r="C39" s="189" t="n">
        <v>0</v>
      </c>
      <c r="D39" s="223"/>
      <c r="E39" s="189" t="n">
        <v>0</v>
      </c>
      <c r="F39" s="189" t="n">
        <v>0</v>
      </c>
      <c r="G39" s="223"/>
      <c r="H39" s="189" t="n">
        <v>0</v>
      </c>
      <c r="I39" s="189" t="n">
        <v>0</v>
      </c>
    </row>
    <row r="40" customFormat="false" ht="12.75" hidden="false" customHeight="false" outlineLevel="0" collapsed="false">
      <c r="A40" s="130" t="s">
        <v>261</v>
      </c>
      <c r="B40" s="224" t="n">
        <v>0</v>
      </c>
      <c r="C40" s="224" t="n">
        <v>0</v>
      </c>
      <c r="D40" s="223"/>
      <c r="E40" s="189" t="n">
        <v>1</v>
      </c>
      <c r="F40" s="189" t="n">
        <v>0</v>
      </c>
      <c r="G40" s="223"/>
      <c r="H40" s="189" t="n">
        <v>3</v>
      </c>
      <c r="I40" s="189" t="n">
        <v>0</v>
      </c>
    </row>
    <row r="41" customFormat="false" ht="12.75" hidden="false" customHeight="false" outlineLevel="0" collapsed="false">
      <c r="A41" s="130" t="s">
        <v>262</v>
      </c>
      <c r="B41" s="189" t="n">
        <v>4</v>
      </c>
      <c r="C41" s="189" t="n">
        <v>0</v>
      </c>
      <c r="D41" s="223"/>
      <c r="E41" s="189" t="n">
        <v>4</v>
      </c>
      <c r="F41" s="189" t="n">
        <v>1</v>
      </c>
      <c r="G41" s="223"/>
      <c r="H41" s="189" t="n">
        <v>6</v>
      </c>
      <c r="I41" s="189" t="n">
        <v>2</v>
      </c>
    </row>
    <row r="42" customFormat="false" ht="12.75" hidden="false" customHeight="false" outlineLevel="0" collapsed="false">
      <c r="A42" s="126" t="s">
        <v>263</v>
      </c>
      <c r="B42" s="188" t="n">
        <v>6</v>
      </c>
      <c r="C42" s="189" t="n">
        <v>1</v>
      </c>
      <c r="D42" s="220"/>
      <c r="E42" s="188" t="n">
        <v>11</v>
      </c>
      <c r="F42" s="189" t="n">
        <v>3</v>
      </c>
      <c r="G42" s="220"/>
      <c r="H42" s="188" t="n">
        <v>15</v>
      </c>
      <c r="I42" s="189" t="n">
        <v>7</v>
      </c>
    </row>
    <row r="43" customFormat="false" ht="12.75" hidden="false" customHeight="false" outlineLevel="0" collapsed="false">
      <c r="A43" s="126" t="s">
        <v>264</v>
      </c>
      <c r="B43" s="188" t="n">
        <v>9</v>
      </c>
      <c r="C43" s="189" t="n">
        <v>1</v>
      </c>
      <c r="D43" s="220"/>
      <c r="E43" s="229" t="n">
        <v>5</v>
      </c>
      <c r="F43" s="230" t="n">
        <v>0</v>
      </c>
      <c r="G43" s="220"/>
      <c r="H43" s="229" t="n">
        <v>11</v>
      </c>
      <c r="I43" s="230" t="n">
        <v>3</v>
      </c>
    </row>
    <row r="44" customFormat="false" ht="12.75" hidden="false" customHeight="false" outlineLevel="0" collapsed="false">
      <c r="A44" s="126" t="s">
        <v>265</v>
      </c>
      <c r="B44" s="188" t="n">
        <v>5</v>
      </c>
      <c r="C44" s="189" t="n">
        <v>1</v>
      </c>
      <c r="D44" s="220"/>
      <c r="E44" s="234" t="n">
        <v>7</v>
      </c>
      <c r="F44" s="232" t="n">
        <v>4</v>
      </c>
      <c r="G44" s="220"/>
      <c r="H44" s="234" t="n">
        <v>3</v>
      </c>
      <c r="I44" s="232" t="n">
        <v>1</v>
      </c>
    </row>
    <row r="45" customFormat="false" ht="12.75" hidden="false" customHeight="false" outlineLevel="0" collapsed="false">
      <c r="A45" s="126" t="s">
        <v>266</v>
      </c>
      <c r="B45" s="188" t="n">
        <v>2</v>
      </c>
      <c r="C45" s="189" t="n">
        <v>1</v>
      </c>
      <c r="E45" s="235" t="n">
        <v>1</v>
      </c>
      <c r="F45" s="233" t="n">
        <v>0</v>
      </c>
      <c r="H45" s="235" t="n">
        <v>2</v>
      </c>
      <c r="I45" s="233" t="n">
        <v>0</v>
      </c>
    </row>
    <row r="46" customFormat="false" ht="24" hidden="false" customHeight="false" outlineLevel="0" collapsed="false">
      <c r="A46" s="126" t="s">
        <v>267</v>
      </c>
      <c r="E46" s="235" t="n">
        <v>19</v>
      </c>
      <c r="F46" s="233" t="n">
        <v>6</v>
      </c>
      <c r="H46" s="235" t="n">
        <v>18</v>
      </c>
      <c r="I46" s="233" t="n">
        <v>5</v>
      </c>
    </row>
    <row r="47" customFormat="false" ht="12.75" hidden="false" customHeight="false" outlineLevel="0" collapsed="false">
      <c r="A47" s="130" t="s">
        <v>268</v>
      </c>
      <c r="B47" s="189" t="n">
        <v>11</v>
      </c>
      <c r="C47" s="189" t="n">
        <v>1</v>
      </c>
      <c r="D47" s="193"/>
      <c r="E47" s="233" t="n">
        <v>17</v>
      </c>
      <c r="F47" s="233" t="n">
        <v>6</v>
      </c>
      <c r="G47" s="193"/>
      <c r="H47" s="233" t="n">
        <v>15</v>
      </c>
      <c r="I47" s="233" t="n">
        <v>4</v>
      </c>
    </row>
    <row r="48" customFormat="false" ht="12.75" hidden="false" customHeight="false" outlineLevel="0" collapsed="false">
      <c r="A48" s="130" t="s">
        <v>269</v>
      </c>
      <c r="B48" s="189" t="n">
        <v>3</v>
      </c>
      <c r="C48" s="189" t="n">
        <v>0</v>
      </c>
      <c r="D48" s="193"/>
      <c r="E48" s="233" t="n">
        <v>2</v>
      </c>
      <c r="F48" s="233" t="n">
        <v>0</v>
      </c>
      <c r="G48" s="193"/>
      <c r="H48" s="233" t="n">
        <v>3</v>
      </c>
      <c r="I48" s="233" t="n">
        <v>1</v>
      </c>
    </row>
    <row r="49" customFormat="false" ht="12.75" hidden="false" customHeight="false" outlineLevel="0" collapsed="false">
      <c r="A49" s="126" t="s">
        <v>270</v>
      </c>
      <c r="B49" s="125" t="n">
        <v>4</v>
      </c>
      <c r="C49" s="135" t="n">
        <v>0</v>
      </c>
      <c r="E49" s="235" t="n">
        <v>4</v>
      </c>
      <c r="F49" s="233" t="n">
        <v>0</v>
      </c>
      <c r="H49" s="235" t="n">
        <v>1</v>
      </c>
      <c r="I49" s="233" t="n">
        <v>0</v>
      </c>
    </row>
    <row r="50" customFormat="false" ht="12.75" hidden="false" customHeight="false" outlineLevel="0" collapsed="false">
      <c r="A50" s="136" t="s">
        <v>271</v>
      </c>
      <c r="B50" s="186" t="n">
        <v>109</v>
      </c>
      <c r="C50" s="187" t="n">
        <v>24</v>
      </c>
      <c r="D50" s="136"/>
      <c r="E50" s="136" t="n">
        <v>123</v>
      </c>
      <c r="F50" s="173" t="n">
        <v>36</v>
      </c>
      <c r="G50" s="136"/>
      <c r="H50" s="136" t="n">
        <v>127</v>
      </c>
      <c r="I50" s="173" t="n">
        <v>31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18.11"/>
    <col collapsed="false" customWidth="true" hidden="false" outlineLevel="0" max="2" min="2" style="192" width="11.24"/>
    <col collapsed="false" customWidth="true" hidden="false" outlineLevel="0" max="3" min="3" style="193" width="11.24"/>
    <col collapsed="false" customWidth="true" hidden="false" outlineLevel="0" max="4" min="4" style="192" width="0.87"/>
    <col collapsed="false" customWidth="true" hidden="false" outlineLevel="0" max="5" min="5" style="192" width="11.24"/>
    <col collapsed="false" customWidth="true" hidden="false" outlineLevel="0" max="6" min="6" style="193" width="11.24"/>
    <col collapsed="false" customWidth="true" hidden="false" outlineLevel="0" max="7" min="7" style="192" width="0.75"/>
    <col collapsed="false" customWidth="true" hidden="false" outlineLevel="0" max="8" min="8" style="192" width="11.24"/>
    <col collapsed="false" customWidth="true" hidden="false" outlineLevel="0" max="9" min="9" style="193" width="11.24"/>
    <col collapsed="false" customWidth="false" hidden="false" outlineLevel="0" max="257" min="10" style="192" width="8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106" t="s">
        <v>180</v>
      </c>
    </row>
    <row r="5" customFormat="false" ht="12.75" hidden="false" customHeight="false" outlineLevel="0" collapsed="false">
      <c r="A5" s="106" t="s">
        <v>307</v>
      </c>
    </row>
    <row r="6" customFormat="false" ht="12.75" hidden="false" customHeight="false" outlineLevel="0" collapsed="false">
      <c r="A6" s="193"/>
      <c r="B6" s="196"/>
      <c r="C6" s="197"/>
      <c r="D6" s="196"/>
      <c r="E6" s="196"/>
      <c r="F6" s="197"/>
      <c r="G6" s="196"/>
      <c r="H6" s="196"/>
      <c r="I6" s="197"/>
    </row>
    <row r="7" customFormat="false" ht="15" hidden="false" customHeight="true" outlineLevel="0" collapsed="false">
      <c r="A7" s="201"/>
      <c r="B7" s="211" t="n">
        <v>2015</v>
      </c>
      <c r="C7" s="211"/>
      <c r="D7" s="219"/>
      <c r="E7" s="211" t="n">
        <v>2016</v>
      </c>
      <c r="F7" s="211"/>
      <c r="G7" s="219"/>
      <c r="H7" s="211" t="n">
        <v>2017</v>
      </c>
      <c r="I7" s="211"/>
    </row>
    <row r="8" customFormat="false" ht="21.75" hidden="false" customHeight="true" outlineLevel="0" collapsed="false">
      <c r="A8" s="202" t="s">
        <v>274</v>
      </c>
      <c r="B8" s="73" t="s">
        <v>17</v>
      </c>
      <c r="C8" s="212" t="s">
        <v>289</v>
      </c>
      <c r="D8" s="142"/>
      <c r="E8" s="73" t="s">
        <v>17</v>
      </c>
      <c r="F8" s="212" t="s">
        <v>289</v>
      </c>
      <c r="G8" s="142"/>
      <c r="H8" s="73" t="s">
        <v>17</v>
      </c>
      <c r="I8" s="212" t="s">
        <v>289</v>
      </c>
    </row>
    <row r="9" customFormat="false" ht="7.5" hidden="false" customHeight="true" outlineLevel="0" collapsed="false">
      <c r="A9" s="206"/>
      <c r="B9" s="114"/>
      <c r="C9" s="183"/>
      <c r="D9" s="114"/>
      <c r="E9" s="114"/>
      <c r="F9" s="183"/>
      <c r="G9" s="114"/>
      <c r="H9" s="114"/>
      <c r="I9" s="183"/>
    </row>
    <row r="10" customFormat="false" ht="12.75" hidden="false" customHeight="false" outlineLevel="0" collapsed="false">
      <c r="A10" s="126" t="s">
        <v>231</v>
      </c>
      <c r="B10" s="188" t="n">
        <v>44</v>
      </c>
      <c r="C10" s="189" t="n">
        <v>13</v>
      </c>
      <c r="D10" s="220"/>
      <c r="E10" s="188" t="n">
        <v>44</v>
      </c>
      <c r="F10" s="189" t="n">
        <v>13</v>
      </c>
      <c r="G10" s="220"/>
      <c r="H10" s="188" t="n">
        <v>41</v>
      </c>
      <c r="I10" s="189" t="n">
        <v>10</v>
      </c>
    </row>
    <row r="11" customFormat="false" ht="12.75" hidden="false" customHeight="false" outlineLevel="0" collapsed="false">
      <c r="A11" s="126" t="s">
        <v>232</v>
      </c>
      <c r="B11" s="188" t="n">
        <v>44</v>
      </c>
      <c r="C11" s="189" t="n">
        <v>4</v>
      </c>
      <c r="D11" s="220"/>
      <c r="E11" s="188" t="n">
        <v>66</v>
      </c>
      <c r="F11" s="189" t="n">
        <v>15</v>
      </c>
      <c r="G11" s="220"/>
      <c r="H11" s="188" t="n">
        <v>74</v>
      </c>
      <c r="I11" s="189" t="n">
        <v>13</v>
      </c>
    </row>
    <row r="12" customFormat="false" ht="12.75" hidden="false" customHeight="false" outlineLevel="0" collapsed="false">
      <c r="A12" s="126" t="s">
        <v>233</v>
      </c>
      <c r="B12" s="188" t="n">
        <v>0</v>
      </c>
      <c r="C12" s="189" t="n">
        <v>0</v>
      </c>
      <c r="D12" s="220"/>
      <c r="E12" s="188" t="n">
        <v>0</v>
      </c>
      <c r="F12" s="189" t="n">
        <v>0</v>
      </c>
      <c r="G12" s="220"/>
      <c r="H12" s="188" t="n">
        <v>0</v>
      </c>
      <c r="I12" s="189" t="n">
        <v>0</v>
      </c>
    </row>
    <row r="13" customFormat="false" ht="12.75" hidden="false" customHeight="false" outlineLevel="0" collapsed="false">
      <c r="A13" s="126" t="s">
        <v>234</v>
      </c>
      <c r="B13" s="222" t="n">
        <v>28</v>
      </c>
      <c r="C13" s="113" t="n">
        <v>16</v>
      </c>
      <c r="D13" s="220"/>
      <c r="E13" s="206" t="n">
        <v>61</v>
      </c>
      <c r="F13" s="228" t="n">
        <v>25</v>
      </c>
      <c r="G13" s="220"/>
      <c r="H13" s="206" t="n">
        <v>48</v>
      </c>
      <c r="I13" s="228" t="n">
        <v>24</v>
      </c>
    </row>
    <row r="14" customFormat="false" ht="12.75" hidden="false" customHeight="false" outlineLevel="0" collapsed="false">
      <c r="A14" s="126" t="s">
        <v>235</v>
      </c>
      <c r="B14" s="125" t="n">
        <v>62</v>
      </c>
      <c r="C14" s="135" t="n">
        <v>9</v>
      </c>
      <c r="D14" s="220"/>
      <c r="E14" s="229" t="n">
        <v>66</v>
      </c>
      <c r="F14" s="230" t="n">
        <v>13</v>
      </c>
      <c r="G14" s="220"/>
      <c r="H14" s="229" t="n">
        <v>74</v>
      </c>
      <c r="I14" s="230" t="n">
        <v>15</v>
      </c>
    </row>
    <row r="15" customFormat="false" ht="12.75" hidden="false" customHeight="false" outlineLevel="0" collapsed="false">
      <c r="A15" s="129" t="s">
        <v>236</v>
      </c>
      <c r="B15" s="188" t="n">
        <v>87</v>
      </c>
      <c r="C15" s="189" t="n">
        <v>38</v>
      </c>
      <c r="D15" s="220"/>
      <c r="E15" s="188" t="n">
        <v>67</v>
      </c>
      <c r="F15" s="189" t="n">
        <v>22</v>
      </c>
      <c r="G15" s="220"/>
      <c r="H15" s="188" t="n">
        <v>68</v>
      </c>
      <c r="I15" s="189" t="n">
        <v>35</v>
      </c>
    </row>
    <row r="16" customFormat="false" ht="12.75" hidden="false" customHeight="false" outlineLevel="0" collapsed="false">
      <c r="A16" s="129" t="s">
        <v>237</v>
      </c>
      <c r="B16" s="188" t="n">
        <v>38</v>
      </c>
      <c r="C16" s="189" t="n">
        <v>13</v>
      </c>
      <c r="D16" s="220"/>
      <c r="E16" s="188" t="n">
        <v>81</v>
      </c>
      <c r="F16" s="189" t="n">
        <v>25</v>
      </c>
      <c r="G16" s="220"/>
      <c r="H16" s="188" t="n">
        <v>65</v>
      </c>
      <c r="I16" s="189" t="n">
        <v>19</v>
      </c>
    </row>
    <row r="17" customFormat="false" ht="24" hidden="false" customHeight="false" outlineLevel="0" collapsed="false">
      <c r="A17" s="129" t="s">
        <v>238</v>
      </c>
      <c r="B17" s="94" t="n">
        <v>85</v>
      </c>
      <c r="C17" s="103" t="n">
        <v>23</v>
      </c>
      <c r="D17" s="220"/>
      <c r="E17" s="188" t="n">
        <v>101</v>
      </c>
      <c r="F17" s="189" t="n">
        <v>30</v>
      </c>
      <c r="G17" s="220"/>
      <c r="H17" s="188" t="n">
        <v>110</v>
      </c>
      <c r="I17" s="189" t="n">
        <v>25</v>
      </c>
    </row>
    <row r="18" customFormat="false" ht="12.75" hidden="false" customHeight="false" outlineLevel="0" collapsed="false">
      <c r="A18" s="130" t="s">
        <v>239</v>
      </c>
      <c r="B18" s="189" t="n">
        <v>5</v>
      </c>
      <c r="C18" s="189" t="n">
        <v>3</v>
      </c>
      <c r="D18" s="223"/>
      <c r="E18" s="224" t="n">
        <v>7</v>
      </c>
      <c r="F18" s="224" t="n">
        <v>3</v>
      </c>
      <c r="G18" s="223"/>
      <c r="H18" s="224" t="n">
        <v>7</v>
      </c>
      <c r="I18" s="224" t="n">
        <v>1</v>
      </c>
    </row>
    <row r="19" customFormat="false" ht="12.75" hidden="false" customHeight="false" outlineLevel="0" collapsed="false">
      <c r="A19" s="130" t="s">
        <v>240</v>
      </c>
      <c r="B19" s="224" t="n">
        <v>80</v>
      </c>
      <c r="C19" s="224" t="n">
        <v>20</v>
      </c>
      <c r="D19" s="223"/>
      <c r="E19" s="230" t="n">
        <v>94</v>
      </c>
      <c r="F19" s="230" t="n">
        <v>27</v>
      </c>
      <c r="G19" s="223"/>
      <c r="H19" s="230" t="n">
        <v>103</v>
      </c>
      <c r="I19" s="230" t="n">
        <v>24</v>
      </c>
    </row>
    <row r="20" customFormat="false" ht="12.75" hidden="false" customHeight="false" outlineLevel="0" collapsed="false">
      <c r="A20" s="126" t="s">
        <v>241</v>
      </c>
      <c r="B20" s="125" t="n">
        <v>28</v>
      </c>
      <c r="C20" s="135" t="n">
        <v>18</v>
      </c>
      <c r="D20" s="220"/>
      <c r="E20" s="231" t="n">
        <v>91</v>
      </c>
      <c r="F20" s="225" t="n">
        <v>30</v>
      </c>
      <c r="G20" s="220"/>
      <c r="H20" s="231" t="n">
        <v>67</v>
      </c>
      <c r="I20" s="225" t="n">
        <v>50</v>
      </c>
    </row>
    <row r="21" customFormat="false" ht="24" hidden="false" customHeight="false" outlineLevel="0" collapsed="false">
      <c r="A21" s="126" t="s">
        <v>242</v>
      </c>
      <c r="B21" s="94" t="n">
        <v>64</v>
      </c>
      <c r="C21" s="103" t="n">
        <v>12</v>
      </c>
      <c r="D21" s="220"/>
      <c r="E21" s="226" t="n">
        <v>74</v>
      </c>
      <c r="F21" s="224" t="n">
        <v>19</v>
      </c>
      <c r="G21" s="220"/>
      <c r="H21" s="226" t="n">
        <v>61</v>
      </c>
      <c r="I21" s="224" t="n">
        <v>14</v>
      </c>
    </row>
    <row r="22" customFormat="false" ht="12.75" hidden="false" customHeight="false" outlineLevel="0" collapsed="false">
      <c r="A22" s="134" t="s">
        <v>243</v>
      </c>
      <c r="B22" s="225" t="n">
        <v>39</v>
      </c>
      <c r="C22" s="225" t="n">
        <v>8</v>
      </c>
      <c r="D22" s="223"/>
      <c r="E22" s="224" t="n">
        <v>53</v>
      </c>
      <c r="F22" s="224" t="n">
        <v>11</v>
      </c>
      <c r="G22" s="223"/>
      <c r="H22" s="224" t="n">
        <v>46</v>
      </c>
      <c r="I22" s="224" t="n">
        <v>12</v>
      </c>
    </row>
    <row r="23" customFormat="false" ht="12.75" hidden="false" customHeight="false" outlineLevel="0" collapsed="false">
      <c r="A23" s="130" t="s">
        <v>244</v>
      </c>
      <c r="B23" s="224" t="n">
        <v>25</v>
      </c>
      <c r="C23" s="224" t="n">
        <v>4</v>
      </c>
      <c r="D23" s="223"/>
      <c r="E23" s="230" t="n">
        <v>21</v>
      </c>
      <c r="F23" s="230" t="n">
        <v>8</v>
      </c>
      <c r="G23" s="223"/>
      <c r="H23" s="230" t="n">
        <v>15</v>
      </c>
      <c r="I23" s="230" t="n">
        <v>2</v>
      </c>
    </row>
    <row r="24" customFormat="false" ht="12.75" hidden="false" customHeight="false" outlineLevel="0" collapsed="false">
      <c r="A24" s="126" t="s">
        <v>245</v>
      </c>
      <c r="B24" s="226" t="n">
        <v>2</v>
      </c>
      <c r="C24" s="224" t="n">
        <v>0</v>
      </c>
      <c r="D24" s="220"/>
      <c r="E24" s="188" t="n">
        <v>5</v>
      </c>
      <c r="F24" s="189" t="n">
        <v>0</v>
      </c>
      <c r="G24" s="220"/>
      <c r="H24" s="188" t="n">
        <v>10</v>
      </c>
      <c r="I24" s="189" t="n">
        <v>2</v>
      </c>
    </row>
    <row r="25" customFormat="false" ht="12.75" hidden="false" customHeight="false" outlineLevel="0" collapsed="false">
      <c r="A25" s="126" t="s">
        <v>246</v>
      </c>
      <c r="B25" s="125" t="n">
        <v>84</v>
      </c>
      <c r="C25" s="135" t="n">
        <v>22</v>
      </c>
      <c r="D25" s="220"/>
      <c r="E25" s="188" t="n">
        <v>94</v>
      </c>
      <c r="F25" s="189" t="n">
        <v>24</v>
      </c>
      <c r="G25" s="220"/>
      <c r="H25" s="188" t="n">
        <v>88</v>
      </c>
      <c r="I25" s="189" t="n">
        <v>16</v>
      </c>
    </row>
    <row r="26" s="114" customFormat="true" ht="12.75" hidden="false" customHeight="false" outlineLevel="0" collapsed="false">
      <c r="A26" s="126" t="s">
        <v>247</v>
      </c>
      <c r="B26" s="188" t="n">
        <v>31</v>
      </c>
      <c r="C26" s="189" t="n">
        <v>14</v>
      </c>
      <c r="D26" s="220"/>
      <c r="E26" s="188" t="n">
        <v>33</v>
      </c>
      <c r="F26" s="189" t="n">
        <v>10</v>
      </c>
      <c r="G26" s="220"/>
      <c r="H26" s="188" t="n">
        <v>20</v>
      </c>
      <c r="I26" s="189" t="n">
        <v>11</v>
      </c>
    </row>
    <row r="27" customFormat="false" ht="36" hidden="false" customHeight="false" outlineLevel="0" collapsed="false">
      <c r="A27" s="129" t="s">
        <v>248</v>
      </c>
      <c r="B27" s="94" t="n">
        <v>5</v>
      </c>
      <c r="C27" s="103" t="n">
        <v>2</v>
      </c>
      <c r="D27" s="220"/>
      <c r="E27" s="188" t="n">
        <v>8</v>
      </c>
      <c r="F27" s="189" t="n">
        <v>0</v>
      </c>
      <c r="G27" s="220"/>
      <c r="H27" s="188" t="n">
        <v>16</v>
      </c>
      <c r="I27" s="189" t="n">
        <v>0</v>
      </c>
    </row>
    <row r="28" customFormat="false" ht="12.75" hidden="false" customHeight="false" outlineLevel="0" collapsed="false">
      <c r="A28" s="130" t="s">
        <v>249</v>
      </c>
      <c r="B28" s="189" t="n">
        <v>5</v>
      </c>
      <c r="C28" s="189" t="n">
        <v>2</v>
      </c>
      <c r="D28" s="223"/>
      <c r="E28" s="230" t="n">
        <v>8</v>
      </c>
      <c r="F28" s="230" t="n">
        <v>0</v>
      </c>
      <c r="G28" s="223"/>
      <c r="H28" s="230" t="n">
        <v>10</v>
      </c>
      <c r="I28" s="230" t="n">
        <v>0</v>
      </c>
    </row>
    <row r="29" customFormat="false" ht="12.75" hidden="false" customHeight="false" outlineLevel="0" collapsed="false">
      <c r="A29" s="130" t="s">
        <v>250</v>
      </c>
      <c r="B29" s="189" t="n">
        <v>0</v>
      </c>
      <c r="C29" s="189" t="n">
        <v>0</v>
      </c>
      <c r="D29" s="223"/>
      <c r="E29" s="189" t="n">
        <v>0</v>
      </c>
      <c r="F29" s="189" t="n">
        <v>0</v>
      </c>
      <c r="G29" s="223"/>
      <c r="H29" s="189" t="n">
        <v>6</v>
      </c>
      <c r="I29" s="189" t="n">
        <v>0</v>
      </c>
    </row>
    <row r="30" customFormat="false" ht="12.75" hidden="false" customHeight="false" outlineLevel="0" collapsed="false">
      <c r="A30" s="126" t="s">
        <v>251</v>
      </c>
      <c r="B30" s="188" t="n">
        <v>57</v>
      </c>
      <c r="C30" s="189" t="n">
        <v>30</v>
      </c>
      <c r="D30" s="220"/>
      <c r="E30" s="188" t="n">
        <v>31</v>
      </c>
      <c r="F30" s="189" t="n">
        <v>10</v>
      </c>
      <c r="G30" s="220"/>
      <c r="H30" s="188" t="n">
        <v>6</v>
      </c>
      <c r="I30" s="189" t="n">
        <v>2</v>
      </c>
    </row>
    <row r="31" customFormat="false" ht="24" hidden="false" customHeight="false" outlineLevel="0" collapsed="false">
      <c r="A31" s="126" t="s">
        <v>252</v>
      </c>
      <c r="B31" s="94" t="n">
        <v>36</v>
      </c>
      <c r="C31" s="103" t="n">
        <v>22</v>
      </c>
      <c r="D31" s="220"/>
      <c r="E31" s="188" t="n">
        <v>32</v>
      </c>
      <c r="F31" s="189" t="n">
        <v>20</v>
      </c>
      <c r="G31" s="220"/>
      <c r="H31" s="188" t="n">
        <v>28</v>
      </c>
      <c r="I31" s="189" t="n">
        <v>19</v>
      </c>
    </row>
    <row r="32" customFormat="false" ht="12.75" hidden="false" customHeight="false" outlineLevel="0" collapsed="false">
      <c r="A32" s="130" t="s">
        <v>253</v>
      </c>
      <c r="B32" s="189" t="n">
        <v>11</v>
      </c>
      <c r="C32" s="189" t="n">
        <v>5</v>
      </c>
      <c r="D32" s="223"/>
      <c r="E32" s="189" t="n">
        <v>16</v>
      </c>
      <c r="F32" s="189" t="n">
        <v>9</v>
      </c>
      <c r="G32" s="223"/>
      <c r="H32" s="189" t="n">
        <v>16</v>
      </c>
      <c r="I32" s="189" t="n">
        <v>9</v>
      </c>
    </row>
    <row r="33" customFormat="false" ht="12.75" hidden="false" customHeight="false" outlineLevel="0" collapsed="false">
      <c r="A33" s="130" t="s">
        <v>254</v>
      </c>
      <c r="B33" s="135" t="n">
        <v>9</v>
      </c>
      <c r="C33" s="135" t="n">
        <v>5</v>
      </c>
      <c r="D33" s="223"/>
      <c r="E33" s="224" t="n">
        <v>5</v>
      </c>
      <c r="F33" s="224" t="n">
        <v>4</v>
      </c>
      <c r="G33" s="223"/>
      <c r="H33" s="224" t="n">
        <v>4</v>
      </c>
      <c r="I33" s="224" t="n">
        <v>3</v>
      </c>
    </row>
    <row r="34" customFormat="false" ht="12.75" hidden="false" customHeight="false" outlineLevel="0" collapsed="false">
      <c r="A34" s="130" t="s">
        <v>255</v>
      </c>
      <c r="B34" s="189" t="n">
        <v>16</v>
      </c>
      <c r="C34" s="189" t="n">
        <v>12</v>
      </c>
      <c r="D34" s="223"/>
      <c r="E34" s="189" t="n">
        <v>11</v>
      </c>
      <c r="F34" s="189" t="n">
        <v>7</v>
      </c>
      <c r="G34" s="223"/>
      <c r="H34" s="189" t="n">
        <v>8</v>
      </c>
      <c r="I34" s="189" t="n">
        <v>7</v>
      </c>
    </row>
    <row r="35" customFormat="false" ht="12.75" hidden="false" customHeight="false" outlineLevel="0" collapsed="false">
      <c r="A35" s="126" t="s">
        <v>256</v>
      </c>
      <c r="B35" s="188" t="n">
        <v>10</v>
      </c>
      <c r="C35" s="189" t="n">
        <v>4</v>
      </c>
      <c r="D35" s="220"/>
      <c r="E35" s="188" t="n">
        <v>42</v>
      </c>
      <c r="F35" s="189" t="n">
        <v>7</v>
      </c>
      <c r="G35" s="220"/>
      <c r="H35" s="188" t="n">
        <v>34</v>
      </c>
      <c r="I35" s="189" t="n">
        <v>9</v>
      </c>
    </row>
    <row r="36" customFormat="false" ht="12.75" hidden="false" customHeight="false" outlineLevel="0" collapsed="false">
      <c r="A36" s="126" t="s">
        <v>257</v>
      </c>
      <c r="B36" s="188" t="n">
        <v>18</v>
      </c>
      <c r="C36" s="189" t="n">
        <v>4</v>
      </c>
      <c r="D36" s="220"/>
      <c r="E36" s="188" t="n">
        <v>16</v>
      </c>
      <c r="F36" s="189" t="n">
        <v>6</v>
      </c>
      <c r="G36" s="220"/>
      <c r="H36" s="188" t="n">
        <v>20</v>
      </c>
      <c r="I36" s="189" t="n">
        <v>6</v>
      </c>
    </row>
    <row r="37" customFormat="false" ht="12.75" hidden="false" customHeight="false" outlineLevel="0" collapsed="false">
      <c r="A37" s="126" t="s">
        <v>258</v>
      </c>
      <c r="B37" s="188" t="n">
        <v>2</v>
      </c>
      <c r="C37" s="189" t="n">
        <v>0</v>
      </c>
      <c r="D37" s="220"/>
      <c r="E37" s="226" t="n">
        <v>3</v>
      </c>
      <c r="F37" s="189" t="n">
        <v>2</v>
      </c>
      <c r="G37" s="220"/>
      <c r="H37" s="226" t="n">
        <v>1</v>
      </c>
      <c r="I37" s="189" t="n">
        <v>1</v>
      </c>
    </row>
    <row r="38" customFormat="false" ht="36" hidden="false" customHeight="false" outlineLevel="0" collapsed="false">
      <c r="A38" s="129" t="s">
        <v>259</v>
      </c>
      <c r="B38" s="94" t="n">
        <v>11</v>
      </c>
      <c r="C38" s="103" t="n">
        <v>0</v>
      </c>
      <c r="D38" s="220"/>
      <c r="E38" s="188" t="n">
        <v>29</v>
      </c>
      <c r="F38" s="189" t="n">
        <v>9</v>
      </c>
      <c r="G38" s="220"/>
      <c r="H38" s="188" t="n">
        <v>106</v>
      </c>
      <c r="I38" s="189" t="n">
        <v>21</v>
      </c>
    </row>
    <row r="39" customFormat="false" ht="12.75" hidden="false" customHeight="false" outlineLevel="0" collapsed="false">
      <c r="A39" s="130" t="s">
        <v>260</v>
      </c>
      <c r="B39" s="189" t="n">
        <v>4</v>
      </c>
      <c r="C39" s="189" t="n">
        <v>0</v>
      </c>
      <c r="D39" s="223"/>
      <c r="E39" s="224" t="n">
        <v>0</v>
      </c>
      <c r="F39" s="189" t="n">
        <v>0</v>
      </c>
      <c r="G39" s="223"/>
      <c r="H39" s="224" t="n">
        <v>0</v>
      </c>
      <c r="I39" s="189" t="n">
        <v>0</v>
      </c>
    </row>
    <row r="40" customFormat="false" ht="12.75" hidden="false" customHeight="false" outlineLevel="0" collapsed="false">
      <c r="A40" s="130" t="s">
        <v>261</v>
      </c>
      <c r="B40" s="224" t="n">
        <v>6</v>
      </c>
      <c r="C40" s="224" t="n">
        <v>0</v>
      </c>
      <c r="D40" s="223"/>
      <c r="E40" s="189" t="n">
        <v>17</v>
      </c>
      <c r="F40" s="189" t="n">
        <v>2</v>
      </c>
      <c r="G40" s="223"/>
      <c r="H40" s="189" t="n">
        <v>95</v>
      </c>
      <c r="I40" s="189" t="n">
        <v>16</v>
      </c>
    </row>
    <row r="41" customFormat="false" ht="12.75" hidden="false" customHeight="false" outlineLevel="0" collapsed="false">
      <c r="A41" s="130" t="s">
        <v>262</v>
      </c>
      <c r="B41" s="189" t="n">
        <v>1</v>
      </c>
      <c r="C41" s="189" t="n">
        <v>0</v>
      </c>
      <c r="D41" s="223"/>
      <c r="E41" s="189" t="n">
        <v>12</v>
      </c>
      <c r="F41" s="189" t="n">
        <v>7</v>
      </c>
      <c r="G41" s="223"/>
      <c r="H41" s="189" t="n">
        <v>11</v>
      </c>
      <c r="I41" s="189" t="n">
        <v>5</v>
      </c>
    </row>
    <row r="42" customFormat="false" ht="12.75" hidden="false" customHeight="false" outlineLevel="0" collapsed="false">
      <c r="A42" s="126" t="s">
        <v>263</v>
      </c>
      <c r="B42" s="188" t="n">
        <v>132</v>
      </c>
      <c r="C42" s="189" t="n">
        <v>57</v>
      </c>
      <c r="D42" s="220"/>
      <c r="E42" s="188" t="n">
        <v>131</v>
      </c>
      <c r="F42" s="189" t="n">
        <v>60</v>
      </c>
      <c r="G42" s="220"/>
      <c r="H42" s="188" t="n">
        <v>117</v>
      </c>
      <c r="I42" s="189" t="n">
        <v>46</v>
      </c>
    </row>
    <row r="43" customFormat="false" ht="12.75" hidden="false" customHeight="false" outlineLevel="0" collapsed="false">
      <c r="A43" s="126" t="s">
        <v>264</v>
      </c>
      <c r="B43" s="188" t="n">
        <v>34</v>
      </c>
      <c r="C43" s="189" t="n">
        <v>15</v>
      </c>
      <c r="D43" s="220"/>
      <c r="E43" s="229" t="n">
        <v>24</v>
      </c>
      <c r="F43" s="230" t="n">
        <v>11</v>
      </c>
      <c r="G43" s="220"/>
      <c r="H43" s="229" t="n">
        <v>246</v>
      </c>
      <c r="I43" s="230" t="n">
        <v>135</v>
      </c>
    </row>
    <row r="44" customFormat="false" ht="12.75" hidden="false" customHeight="false" outlineLevel="0" collapsed="false">
      <c r="A44" s="126" t="s">
        <v>265</v>
      </c>
      <c r="B44" s="188" t="n">
        <v>79</v>
      </c>
      <c r="C44" s="189" t="n">
        <v>38</v>
      </c>
      <c r="D44" s="220"/>
      <c r="E44" s="234" t="n">
        <v>71</v>
      </c>
      <c r="F44" s="232" t="n">
        <v>36</v>
      </c>
      <c r="G44" s="220"/>
      <c r="H44" s="234" t="n">
        <v>38</v>
      </c>
      <c r="I44" s="232" t="n">
        <v>26</v>
      </c>
    </row>
    <row r="45" customFormat="false" ht="12.75" hidden="false" customHeight="false" outlineLevel="0" collapsed="false">
      <c r="A45" s="126" t="s">
        <v>266</v>
      </c>
      <c r="B45" s="188" t="n">
        <v>11</v>
      </c>
      <c r="C45" s="189" t="n">
        <v>5</v>
      </c>
      <c r="E45" s="235" t="n">
        <v>20</v>
      </c>
      <c r="F45" s="232" t="n">
        <v>13</v>
      </c>
      <c r="H45" s="222" t="n">
        <v>24</v>
      </c>
      <c r="I45" s="232" t="n">
        <v>11</v>
      </c>
    </row>
    <row r="46" customFormat="false" ht="24" hidden="false" customHeight="false" outlineLevel="0" collapsed="false">
      <c r="A46" s="126" t="s">
        <v>267</v>
      </c>
      <c r="B46" s="94" t="n">
        <v>118</v>
      </c>
      <c r="C46" s="103" t="n">
        <v>45</v>
      </c>
      <c r="E46" s="235" t="n">
        <v>89</v>
      </c>
      <c r="F46" s="232" t="n">
        <v>37</v>
      </c>
      <c r="H46" s="222" t="n">
        <v>101</v>
      </c>
      <c r="I46" s="232" t="n">
        <v>39</v>
      </c>
    </row>
    <row r="47" customFormat="false" ht="12.75" hidden="false" customHeight="false" outlineLevel="0" collapsed="false">
      <c r="A47" s="130" t="s">
        <v>268</v>
      </c>
      <c r="B47" s="189" t="n">
        <v>78</v>
      </c>
      <c r="C47" s="189" t="n">
        <v>28</v>
      </c>
      <c r="D47" s="193"/>
      <c r="E47" s="233" t="n">
        <v>40</v>
      </c>
      <c r="F47" s="232" t="n">
        <v>19</v>
      </c>
      <c r="G47" s="193"/>
      <c r="H47" s="113" t="n">
        <v>46</v>
      </c>
      <c r="I47" s="232" t="n">
        <v>21</v>
      </c>
    </row>
    <row r="48" customFormat="false" ht="12.75" hidden="false" customHeight="false" outlineLevel="0" collapsed="false">
      <c r="A48" s="130" t="s">
        <v>269</v>
      </c>
      <c r="B48" s="189" t="n">
        <v>40</v>
      </c>
      <c r="C48" s="189" t="n">
        <v>17</v>
      </c>
      <c r="D48" s="193"/>
      <c r="E48" s="233" t="n">
        <v>49</v>
      </c>
      <c r="F48" s="232" t="n">
        <v>18</v>
      </c>
      <c r="G48" s="193"/>
      <c r="H48" s="113" t="n">
        <v>55</v>
      </c>
      <c r="I48" s="232" t="n">
        <v>18</v>
      </c>
    </row>
    <row r="49" customFormat="false" ht="12.75" hidden="false" customHeight="false" outlineLevel="0" collapsed="false">
      <c r="A49" s="126" t="s">
        <v>270</v>
      </c>
      <c r="B49" s="125" t="n">
        <v>33</v>
      </c>
      <c r="C49" s="135" t="n">
        <v>2</v>
      </c>
      <c r="E49" s="235" t="n">
        <v>19</v>
      </c>
      <c r="F49" s="232" t="n">
        <v>2</v>
      </c>
      <c r="H49" s="222" t="n">
        <v>24</v>
      </c>
      <c r="I49" s="232" t="n">
        <v>2</v>
      </c>
    </row>
    <row r="50" customFormat="false" ht="12.75" hidden="false" customHeight="false" outlineLevel="0" collapsed="false">
      <c r="A50" s="136" t="s">
        <v>271</v>
      </c>
      <c r="B50" s="186" t="n">
        <v>1143</v>
      </c>
      <c r="C50" s="187" t="n">
        <v>406</v>
      </c>
      <c r="D50" s="136"/>
      <c r="E50" s="137" t="n">
        <v>1298</v>
      </c>
      <c r="F50" s="173" t="n">
        <v>439</v>
      </c>
      <c r="G50" s="136"/>
      <c r="H50" s="137" t="n">
        <v>1487</v>
      </c>
      <c r="I50" s="173" t="n">
        <v>551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2.75"/>
    <col collapsed="false" customWidth="true" hidden="false" outlineLevel="0" max="3" min="3" style="0" width="0.99"/>
    <col collapsed="false" customWidth="true" hidden="false" outlineLevel="0" max="5" min="4" style="0" width="9.99"/>
    <col collapsed="false" customWidth="true" hidden="false" outlineLevel="0" max="6" min="6" style="0" width="0.87"/>
    <col collapsed="false" customWidth="true" hidden="false" outlineLevel="0" max="9" min="7" style="0" width="9.9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7" t="s">
        <v>310</v>
      </c>
    </row>
    <row r="6" s="192" customFormat="true" ht="68.25" hidden="false" customHeight="true" outlineLevel="0" collapsed="false">
      <c r="A6" s="211" t="s">
        <v>274</v>
      </c>
      <c r="B6" s="30" t="s">
        <v>184</v>
      </c>
      <c r="C6" s="236"/>
      <c r="D6" s="120" t="s">
        <v>187</v>
      </c>
      <c r="E6" s="120"/>
      <c r="F6" s="236"/>
      <c r="G6" s="120" t="s">
        <v>190</v>
      </c>
      <c r="H6" s="120"/>
      <c r="I6" s="120"/>
    </row>
    <row r="7" s="192" customFormat="true" ht="31.5" hidden="false" customHeight="true" outlineLevel="0" collapsed="false">
      <c r="A7" s="211"/>
      <c r="B7" s="30"/>
      <c r="C7" s="196"/>
      <c r="D7" s="237" t="s">
        <v>188</v>
      </c>
      <c r="E7" s="237" t="s">
        <v>189</v>
      </c>
      <c r="F7" s="238"/>
      <c r="G7" s="237" t="s">
        <v>311</v>
      </c>
      <c r="H7" s="237" t="s">
        <v>191</v>
      </c>
      <c r="I7" s="237" t="s">
        <v>192</v>
      </c>
    </row>
    <row r="8" s="192" customFormat="true" ht="7.5" hidden="false" customHeight="true" outlineLevel="0" collapsed="false">
      <c r="A8" s="206"/>
      <c r="B8" s="239"/>
      <c r="F8" s="35"/>
    </row>
    <row r="9" s="192" customFormat="true" ht="12.75" hidden="false" customHeight="false" outlineLevel="0" collapsed="false">
      <c r="A9" s="126" t="s">
        <v>231</v>
      </c>
      <c r="B9" s="240" t="s">
        <v>312</v>
      </c>
      <c r="C9" s="235"/>
      <c r="D9" s="235" t="n">
        <v>0</v>
      </c>
      <c r="E9" s="235" t="n">
        <v>1</v>
      </c>
      <c r="F9" s="235"/>
      <c r="G9" s="241" t="s">
        <v>312</v>
      </c>
      <c r="H9" s="235" t="n">
        <v>2</v>
      </c>
      <c r="I9" s="235" t="n">
        <v>2</v>
      </c>
    </row>
    <row r="10" s="192" customFormat="true" ht="12.75" hidden="false" customHeight="false" outlineLevel="0" collapsed="false">
      <c r="A10" s="126" t="s">
        <v>232</v>
      </c>
      <c r="B10" s="240" t="s">
        <v>313</v>
      </c>
      <c r="C10" s="235"/>
      <c r="D10" s="235" t="n">
        <v>0</v>
      </c>
      <c r="E10" s="235" t="n">
        <v>0</v>
      </c>
      <c r="F10" s="24"/>
      <c r="G10" s="241" t="s">
        <v>313</v>
      </c>
      <c r="H10" s="240" t="s">
        <v>38</v>
      </c>
      <c r="I10" s="240" t="s">
        <v>38</v>
      </c>
    </row>
    <row r="11" s="192" customFormat="true" ht="12.75" hidden="false" customHeight="false" outlineLevel="0" collapsed="false">
      <c r="A11" s="126" t="s">
        <v>233</v>
      </c>
      <c r="B11" s="240" t="s">
        <v>313</v>
      </c>
      <c r="C11" s="235"/>
      <c r="D11" s="235" t="n">
        <v>0</v>
      </c>
      <c r="E11" s="235" t="n">
        <v>0</v>
      </c>
      <c r="F11" s="235"/>
      <c r="G11" s="241" t="s">
        <v>313</v>
      </c>
      <c r="H11" s="240" t="s">
        <v>38</v>
      </c>
      <c r="I11" s="240" t="s">
        <v>38</v>
      </c>
    </row>
    <row r="12" s="192" customFormat="true" ht="12.75" hidden="false" customHeight="false" outlineLevel="0" collapsed="false">
      <c r="A12" s="126" t="s">
        <v>234</v>
      </c>
      <c r="B12" s="240" t="s">
        <v>312</v>
      </c>
      <c r="C12" s="235"/>
      <c r="D12" s="235" t="n">
        <v>0</v>
      </c>
      <c r="E12" s="235" t="n">
        <v>4</v>
      </c>
      <c r="F12" s="110"/>
      <c r="G12" s="241" t="s">
        <v>312</v>
      </c>
      <c r="H12" s="235" t="n">
        <v>7</v>
      </c>
      <c r="I12" s="235" t="n">
        <v>19</v>
      </c>
    </row>
    <row r="13" s="192" customFormat="true" ht="12.75" hidden="false" customHeight="false" outlineLevel="0" collapsed="false">
      <c r="A13" s="126" t="s">
        <v>235</v>
      </c>
      <c r="B13" s="240" t="s">
        <v>313</v>
      </c>
      <c r="C13" s="235"/>
      <c r="D13" s="235" t="n">
        <v>0</v>
      </c>
      <c r="E13" s="235" t="n">
        <v>0</v>
      </c>
      <c r="F13" s="110"/>
      <c r="G13" s="241" t="s">
        <v>312</v>
      </c>
      <c r="H13" s="235" t="n">
        <v>0</v>
      </c>
      <c r="I13" s="235" t="n">
        <v>3</v>
      </c>
    </row>
    <row r="14" s="192" customFormat="true" ht="12.75" hidden="false" customHeight="false" outlineLevel="0" collapsed="false">
      <c r="A14" s="129" t="s">
        <v>236</v>
      </c>
      <c r="B14" s="240" t="s">
        <v>312</v>
      </c>
      <c r="C14" s="235"/>
      <c r="D14" s="235" t="n">
        <v>2</v>
      </c>
      <c r="E14" s="235" t="n">
        <v>5</v>
      </c>
      <c r="F14" s="235"/>
      <c r="G14" s="241" t="s">
        <v>312</v>
      </c>
      <c r="H14" s="240" t="n">
        <v>1</v>
      </c>
      <c r="I14" s="240" t="n">
        <v>1</v>
      </c>
    </row>
    <row r="15" s="192" customFormat="true" ht="12.75" hidden="false" customHeight="false" outlineLevel="0" collapsed="false">
      <c r="A15" s="129" t="s">
        <v>237</v>
      </c>
      <c r="B15" s="240" t="s">
        <v>312</v>
      </c>
      <c r="C15" s="235"/>
      <c r="D15" s="235" t="n">
        <v>35</v>
      </c>
      <c r="E15" s="235" t="n">
        <v>6</v>
      </c>
      <c r="F15" s="235"/>
      <c r="G15" s="241" t="s">
        <v>312</v>
      </c>
      <c r="H15" s="240" t="n">
        <v>8</v>
      </c>
      <c r="I15" s="240" t="n">
        <v>6</v>
      </c>
    </row>
    <row r="16" s="192" customFormat="true" ht="24" hidden="false" customHeight="false" outlineLevel="0" collapsed="false">
      <c r="A16" s="129" t="s">
        <v>238</v>
      </c>
      <c r="B16" s="240" t="s">
        <v>312</v>
      </c>
      <c r="C16" s="235"/>
      <c r="D16" s="235" t="n">
        <v>106</v>
      </c>
      <c r="E16" s="235" t="n">
        <v>20</v>
      </c>
      <c r="F16" s="235"/>
      <c r="G16" s="241" t="s">
        <v>312</v>
      </c>
      <c r="H16" s="240" t="n">
        <v>1</v>
      </c>
      <c r="I16" s="240" t="n">
        <v>0</v>
      </c>
    </row>
    <row r="17" s="192" customFormat="true" ht="12.75" hidden="false" customHeight="false" outlineLevel="0" collapsed="false">
      <c r="A17" s="130" t="s">
        <v>239</v>
      </c>
      <c r="B17" s="242" t="s">
        <v>312</v>
      </c>
      <c r="C17" s="233"/>
      <c r="D17" s="233" t="n">
        <v>1</v>
      </c>
      <c r="E17" s="233" t="n">
        <v>0</v>
      </c>
      <c r="F17" s="233"/>
      <c r="G17" s="243" t="s">
        <v>312</v>
      </c>
      <c r="H17" s="242" t="n">
        <v>1</v>
      </c>
      <c r="I17" s="242" t="n">
        <v>0</v>
      </c>
    </row>
    <row r="18" s="192" customFormat="true" ht="12.75" hidden="false" customHeight="false" outlineLevel="0" collapsed="false">
      <c r="A18" s="130" t="s">
        <v>240</v>
      </c>
      <c r="B18" s="242" t="s">
        <v>312</v>
      </c>
      <c r="C18" s="233"/>
      <c r="D18" s="242" t="n">
        <v>105</v>
      </c>
      <c r="E18" s="242" t="n">
        <v>20</v>
      </c>
      <c r="F18" s="233"/>
      <c r="G18" s="243" t="s">
        <v>313</v>
      </c>
      <c r="H18" s="242" t="s">
        <v>38</v>
      </c>
      <c r="I18" s="242" t="s">
        <v>38</v>
      </c>
    </row>
    <row r="19" s="192" customFormat="true" ht="12.75" hidden="false" customHeight="false" outlineLevel="0" collapsed="false">
      <c r="A19" s="126" t="s">
        <v>241</v>
      </c>
      <c r="B19" s="240" t="s">
        <v>312</v>
      </c>
      <c r="C19" s="235"/>
      <c r="D19" s="235" t="n">
        <v>31</v>
      </c>
      <c r="E19" s="235" t="n">
        <v>12</v>
      </c>
      <c r="F19" s="235"/>
      <c r="G19" s="241" t="s">
        <v>312</v>
      </c>
      <c r="H19" s="240" t="n">
        <v>0</v>
      </c>
      <c r="I19" s="240" t="n">
        <v>6</v>
      </c>
    </row>
    <row r="20" s="192" customFormat="true" ht="24" hidden="false" customHeight="false" outlineLevel="0" collapsed="false">
      <c r="A20" s="126" t="s">
        <v>242</v>
      </c>
      <c r="B20" s="240" t="s">
        <v>312</v>
      </c>
      <c r="C20" s="235"/>
      <c r="D20" s="235" t="n">
        <v>9</v>
      </c>
      <c r="E20" s="235" t="n">
        <v>14</v>
      </c>
      <c r="F20" s="235"/>
      <c r="G20" s="241" t="s">
        <v>312</v>
      </c>
      <c r="H20" s="235" t="n">
        <v>0</v>
      </c>
      <c r="I20" s="235" t="n">
        <v>4</v>
      </c>
    </row>
    <row r="21" s="192" customFormat="true" ht="12.75" hidden="false" customHeight="false" outlineLevel="0" collapsed="false">
      <c r="A21" s="134" t="s">
        <v>243</v>
      </c>
      <c r="B21" s="242" t="s">
        <v>312</v>
      </c>
      <c r="C21" s="233"/>
      <c r="D21" s="233" t="n">
        <v>5</v>
      </c>
      <c r="E21" s="233" t="n">
        <v>4</v>
      </c>
      <c r="F21" s="233"/>
      <c r="G21" s="243" t="s">
        <v>312</v>
      </c>
      <c r="H21" s="233" t="n">
        <v>0</v>
      </c>
      <c r="I21" s="233" t="n">
        <v>4</v>
      </c>
    </row>
    <row r="22" s="192" customFormat="true" ht="12.75" hidden="false" customHeight="false" outlineLevel="0" collapsed="false">
      <c r="A22" s="130" t="s">
        <v>244</v>
      </c>
      <c r="B22" s="242" t="s">
        <v>312</v>
      </c>
      <c r="C22" s="233"/>
      <c r="D22" s="233" t="n">
        <v>4</v>
      </c>
      <c r="E22" s="233" t="n">
        <v>10</v>
      </c>
      <c r="F22" s="233"/>
      <c r="G22" s="243" t="s">
        <v>313</v>
      </c>
      <c r="H22" s="242" t="s">
        <v>38</v>
      </c>
      <c r="I22" s="242" t="s">
        <v>38</v>
      </c>
    </row>
    <row r="23" s="192" customFormat="true" ht="12.75" hidden="false" customHeight="false" outlineLevel="0" collapsed="false">
      <c r="A23" s="126" t="s">
        <v>245</v>
      </c>
      <c r="B23" s="240" t="s">
        <v>312</v>
      </c>
      <c r="C23" s="235"/>
      <c r="D23" s="235" t="n">
        <v>6</v>
      </c>
      <c r="E23" s="235" t="n">
        <v>1</v>
      </c>
      <c r="F23" s="235"/>
      <c r="G23" s="241" t="s">
        <v>312</v>
      </c>
      <c r="H23" s="235" t="n">
        <v>1</v>
      </c>
      <c r="I23" s="235" t="n">
        <v>1</v>
      </c>
    </row>
    <row r="24" s="192" customFormat="true" ht="12.75" hidden="false" customHeight="false" outlineLevel="0" collapsed="false">
      <c r="A24" s="126" t="s">
        <v>246</v>
      </c>
      <c r="B24" s="240" t="s">
        <v>312</v>
      </c>
      <c r="C24" s="235"/>
      <c r="D24" s="235" t="n">
        <v>0</v>
      </c>
      <c r="E24" s="235" t="n">
        <v>0</v>
      </c>
      <c r="F24" s="235"/>
      <c r="G24" s="241" t="s">
        <v>313</v>
      </c>
      <c r="H24" s="240" t="s">
        <v>38</v>
      </c>
      <c r="I24" s="240" t="s">
        <v>38</v>
      </c>
    </row>
    <row r="25" s="114" customFormat="true" ht="12.75" hidden="false" customHeight="false" outlineLevel="0" collapsed="false">
      <c r="A25" s="126" t="s">
        <v>247</v>
      </c>
      <c r="B25" s="125" t="s">
        <v>312</v>
      </c>
      <c r="C25" s="222"/>
      <c r="D25" s="222" t="n">
        <v>1</v>
      </c>
      <c r="E25" s="222" t="n">
        <v>2</v>
      </c>
      <c r="F25" s="222"/>
      <c r="G25" s="241" t="s">
        <v>312</v>
      </c>
      <c r="H25" s="222" t="n">
        <v>5</v>
      </c>
      <c r="I25" s="222" t="n">
        <v>0</v>
      </c>
    </row>
    <row r="26" s="192" customFormat="true" ht="36" hidden="false" customHeight="false" outlineLevel="0" collapsed="false">
      <c r="A26" s="129" t="s">
        <v>248</v>
      </c>
      <c r="B26" s="240" t="s">
        <v>312</v>
      </c>
      <c r="C26" s="235"/>
      <c r="D26" s="235" t="n">
        <v>5</v>
      </c>
      <c r="E26" s="235" t="n">
        <v>4</v>
      </c>
      <c r="F26" s="235"/>
      <c r="G26" s="241" t="s">
        <v>312</v>
      </c>
      <c r="H26" s="235" t="n">
        <v>2</v>
      </c>
      <c r="I26" s="235" t="n">
        <v>1</v>
      </c>
    </row>
    <row r="27" s="192" customFormat="true" ht="12.75" hidden="false" customHeight="false" outlineLevel="0" collapsed="false">
      <c r="A27" s="130" t="s">
        <v>249</v>
      </c>
      <c r="B27" s="242" t="s">
        <v>312</v>
      </c>
      <c r="C27" s="233"/>
      <c r="D27" s="233" t="n">
        <v>2</v>
      </c>
      <c r="E27" s="233" t="n">
        <v>3</v>
      </c>
      <c r="F27" s="233"/>
      <c r="G27" s="243" t="s">
        <v>312</v>
      </c>
      <c r="H27" s="242" t="n">
        <v>1</v>
      </c>
      <c r="I27" s="242" t="n">
        <v>1</v>
      </c>
    </row>
    <row r="28" s="192" customFormat="true" ht="12.75" hidden="false" customHeight="false" outlineLevel="0" collapsed="false">
      <c r="A28" s="130" t="s">
        <v>250</v>
      </c>
      <c r="B28" s="242" t="s">
        <v>312</v>
      </c>
      <c r="C28" s="233"/>
      <c r="D28" s="233" t="n">
        <v>3</v>
      </c>
      <c r="E28" s="233" t="n">
        <v>1</v>
      </c>
      <c r="F28" s="233"/>
      <c r="G28" s="243" t="s">
        <v>312</v>
      </c>
      <c r="H28" s="233" t="n">
        <v>1</v>
      </c>
      <c r="I28" s="233" t="n">
        <v>0</v>
      </c>
    </row>
    <row r="29" s="192" customFormat="true" ht="12.75" hidden="false" customHeight="false" outlineLevel="0" collapsed="false">
      <c r="A29" s="126" t="s">
        <v>251</v>
      </c>
      <c r="B29" s="240" t="s">
        <v>312</v>
      </c>
      <c r="C29" s="235"/>
      <c r="D29" s="235" t="n">
        <v>2</v>
      </c>
      <c r="E29" s="235" t="n">
        <v>1</v>
      </c>
      <c r="F29" s="235"/>
      <c r="G29" s="241" t="s">
        <v>313</v>
      </c>
      <c r="H29" s="240" t="s">
        <v>38</v>
      </c>
      <c r="I29" s="240" t="s">
        <v>38</v>
      </c>
    </row>
    <row r="30" s="192" customFormat="true" ht="24" hidden="false" customHeight="false" outlineLevel="0" collapsed="false">
      <c r="A30" s="126" t="s">
        <v>252</v>
      </c>
      <c r="B30" s="240" t="s">
        <v>312</v>
      </c>
      <c r="C30" s="235"/>
      <c r="D30" s="235" t="n">
        <v>5</v>
      </c>
      <c r="E30" s="235" t="n">
        <v>20</v>
      </c>
      <c r="F30" s="235"/>
      <c r="G30" s="241" t="s">
        <v>312</v>
      </c>
      <c r="H30" s="235" t="n">
        <v>0</v>
      </c>
      <c r="I30" s="235" t="n">
        <v>3</v>
      </c>
    </row>
    <row r="31" s="192" customFormat="true" ht="12.75" hidden="false" customHeight="false" outlineLevel="0" collapsed="false">
      <c r="A31" s="130" t="s">
        <v>253</v>
      </c>
      <c r="B31" s="242" t="s">
        <v>312</v>
      </c>
      <c r="C31" s="233"/>
      <c r="D31" s="233" t="n">
        <v>4</v>
      </c>
      <c r="E31" s="233" t="n">
        <v>20</v>
      </c>
      <c r="F31" s="233"/>
      <c r="G31" s="243" t="s">
        <v>312</v>
      </c>
      <c r="H31" s="233" t="n">
        <v>0</v>
      </c>
      <c r="I31" s="233" t="n">
        <v>3</v>
      </c>
    </row>
    <row r="32" s="192" customFormat="true" ht="12.75" hidden="false" customHeight="false" outlineLevel="0" collapsed="false">
      <c r="A32" s="130" t="s">
        <v>254</v>
      </c>
      <c r="B32" s="242" t="s">
        <v>313</v>
      </c>
      <c r="C32" s="233"/>
      <c r="D32" s="233" t="n">
        <v>1</v>
      </c>
      <c r="E32" s="233" t="n">
        <v>0</v>
      </c>
      <c r="F32" s="233"/>
      <c r="G32" s="243" t="s">
        <v>313</v>
      </c>
      <c r="H32" s="242" t="s">
        <v>38</v>
      </c>
      <c r="I32" s="242" t="s">
        <v>38</v>
      </c>
    </row>
    <row r="33" s="192" customFormat="true" ht="12.75" hidden="false" customHeight="false" outlineLevel="0" collapsed="false">
      <c r="A33" s="130" t="s">
        <v>255</v>
      </c>
      <c r="B33" s="242" t="s">
        <v>312</v>
      </c>
      <c r="C33" s="233"/>
      <c r="D33" s="233" t="n">
        <v>0</v>
      </c>
      <c r="E33" s="233" t="n">
        <v>0</v>
      </c>
      <c r="F33" s="233"/>
      <c r="G33" s="243" t="s">
        <v>313</v>
      </c>
      <c r="H33" s="242" t="s">
        <v>38</v>
      </c>
      <c r="I33" s="242" t="s">
        <v>38</v>
      </c>
    </row>
    <row r="34" s="192" customFormat="true" ht="12.75" hidden="false" customHeight="false" outlineLevel="0" collapsed="false">
      <c r="A34" s="126" t="s">
        <v>256</v>
      </c>
      <c r="B34" s="240" t="s">
        <v>312</v>
      </c>
      <c r="C34" s="235"/>
      <c r="D34" s="235" t="n">
        <v>2</v>
      </c>
      <c r="E34" s="235" t="n">
        <v>5</v>
      </c>
      <c r="F34" s="235"/>
      <c r="G34" s="241" t="s">
        <v>312</v>
      </c>
      <c r="H34" s="240" t="n">
        <v>1</v>
      </c>
      <c r="I34" s="240" t="n">
        <v>2</v>
      </c>
    </row>
    <row r="35" s="192" customFormat="true" ht="12.75" hidden="false" customHeight="false" outlineLevel="0" collapsed="false">
      <c r="A35" s="126" t="s">
        <v>257</v>
      </c>
      <c r="B35" s="240" t="s">
        <v>312</v>
      </c>
      <c r="C35" s="235"/>
      <c r="D35" s="235" t="n">
        <v>1</v>
      </c>
      <c r="E35" s="235" t="n">
        <v>2</v>
      </c>
      <c r="F35" s="235"/>
      <c r="G35" s="241" t="s">
        <v>312</v>
      </c>
      <c r="H35" s="235" t="n">
        <v>0</v>
      </c>
      <c r="I35" s="235" t="n">
        <v>1</v>
      </c>
    </row>
    <row r="36" s="192" customFormat="true" ht="12.75" hidden="false" customHeight="false" outlineLevel="0" collapsed="false">
      <c r="A36" s="126" t="s">
        <v>258</v>
      </c>
      <c r="B36" s="240" t="s">
        <v>312</v>
      </c>
      <c r="C36" s="235"/>
      <c r="D36" s="235" t="n">
        <v>60</v>
      </c>
      <c r="E36" s="235" t="n">
        <v>23</v>
      </c>
      <c r="F36" s="235"/>
      <c r="G36" s="241" t="s">
        <v>313</v>
      </c>
      <c r="H36" s="240" t="s">
        <v>38</v>
      </c>
      <c r="I36" s="240" t="s">
        <v>38</v>
      </c>
    </row>
    <row r="37" s="192" customFormat="true" ht="36" hidden="false" customHeight="false" outlineLevel="0" collapsed="false">
      <c r="A37" s="129" t="s">
        <v>259</v>
      </c>
      <c r="B37" s="240" t="s">
        <v>312</v>
      </c>
      <c r="C37" s="235"/>
      <c r="D37" s="235" t="n">
        <v>36</v>
      </c>
      <c r="E37" s="235" t="n">
        <v>23</v>
      </c>
      <c r="F37" s="235"/>
      <c r="G37" s="241" t="s">
        <v>312</v>
      </c>
      <c r="H37" s="235" t="n">
        <v>1</v>
      </c>
      <c r="I37" s="235" t="n">
        <v>8</v>
      </c>
    </row>
    <row r="38" s="192" customFormat="true" ht="12.75" hidden="false" customHeight="false" outlineLevel="0" collapsed="false">
      <c r="A38" s="130" t="s">
        <v>260</v>
      </c>
      <c r="B38" s="242" t="s">
        <v>312</v>
      </c>
      <c r="C38" s="233"/>
      <c r="D38" s="233" t="n">
        <v>0</v>
      </c>
      <c r="E38" s="233" t="n">
        <v>0</v>
      </c>
      <c r="F38" s="233"/>
      <c r="G38" s="243" t="s">
        <v>312</v>
      </c>
      <c r="H38" s="242" t="n">
        <v>1</v>
      </c>
      <c r="I38" s="242" t="n">
        <v>0</v>
      </c>
    </row>
    <row r="39" s="192" customFormat="true" ht="12.75" hidden="false" customHeight="false" outlineLevel="0" collapsed="false">
      <c r="A39" s="130" t="s">
        <v>261</v>
      </c>
      <c r="B39" s="242" t="s">
        <v>312</v>
      </c>
      <c r="C39" s="233"/>
      <c r="D39" s="233" t="n">
        <v>36</v>
      </c>
      <c r="E39" s="233" t="n">
        <v>22</v>
      </c>
      <c r="F39" s="233"/>
      <c r="G39" s="243" t="s">
        <v>312</v>
      </c>
      <c r="H39" s="242" t="n">
        <v>0</v>
      </c>
      <c r="I39" s="242" t="n">
        <v>8</v>
      </c>
    </row>
    <row r="40" s="192" customFormat="true" ht="12.75" hidden="false" customHeight="false" outlineLevel="0" collapsed="false">
      <c r="A40" s="130" t="s">
        <v>262</v>
      </c>
      <c r="B40" s="242" t="s">
        <v>312</v>
      </c>
      <c r="C40" s="233"/>
      <c r="D40" s="233" t="n">
        <v>0</v>
      </c>
      <c r="E40" s="233" t="n">
        <v>1</v>
      </c>
      <c r="F40" s="233"/>
      <c r="G40" s="243" t="s">
        <v>313</v>
      </c>
      <c r="H40" s="242" t="s">
        <v>38</v>
      </c>
      <c r="I40" s="242" t="s">
        <v>38</v>
      </c>
    </row>
    <row r="41" s="192" customFormat="true" ht="12.75" hidden="false" customHeight="false" outlineLevel="0" collapsed="false">
      <c r="A41" s="126" t="s">
        <v>263</v>
      </c>
      <c r="B41" s="240" t="s">
        <v>313</v>
      </c>
      <c r="C41" s="235"/>
      <c r="D41" s="235" t="n">
        <v>3</v>
      </c>
      <c r="E41" s="235" t="n">
        <v>5</v>
      </c>
      <c r="F41" s="235"/>
      <c r="G41" s="241" t="s">
        <v>312</v>
      </c>
      <c r="H41" s="235" t="n">
        <v>3</v>
      </c>
      <c r="I41" s="235" t="n">
        <v>2</v>
      </c>
    </row>
    <row r="42" s="192" customFormat="true" ht="12.75" hidden="false" customHeight="false" outlineLevel="0" collapsed="false">
      <c r="A42" s="126" t="s">
        <v>264</v>
      </c>
      <c r="B42" s="240" t="s">
        <v>312</v>
      </c>
      <c r="C42" s="235"/>
      <c r="D42" s="235" t="n">
        <v>0</v>
      </c>
      <c r="E42" s="235" t="n">
        <v>3</v>
      </c>
      <c r="F42" s="235"/>
      <c r="G42" s="241" t="s">
        <v>312</v>
      </c>
      <c r="H42" s="235" t="n">
        <v>0</v>
      </c>
      <c r="I42" s="235" t="n">
        <v>1</v>
      </c>
    </row>
    <row r="43" s="192" customFormat="true" ht="12.75" hidden="false" customHeight="false" outlineLevel="0" collapsed="false">
      <c r="A43" s="126" t="s">
        <v>265</v>
      </c>
      <c r="B43" s="240" t="s">
        <v>312</v>
      </c>
      <c r="C43" s="235"/>
      <c r="D43" s="235" t="n">
        <v>1</v>
      </c>
      <c r="E43" s="235" t="n">
        <v>7</v>
      </c>
      <c r="F43" s="235"/>
      <c r="G43" s="241" t="s">
        <v>312</v>
      </c>
      <c r="H43" s="235" t="n">
        <v>2</v>
      </c>
      <c r="I43" s="235" t="n">
        <v>9</v>
      </c>
    </row>
    <row r="44" s="192" customFormat="true" ht="12.75" hidden="false" customHeight="false" outlineLevel="0" collapsed="false">
      <c r="A44" s="126" t="s">
        <v>266</v>
      </c>
      <c r="B44" s="240" t="s">
        <v>312</v>
      </c>
      <c r="C44" s="235"/>
      <c r="D44" s="235" t="n">
        <v>2</v>
      </c>
      <c r="E44" s="235" t="n">
        <v>3</v>
      </c>
      <c r="F44" s="235"/>
      <c r="G44" s="241" t="s">
        <v>312</v>
      </c>
      <c r="H44" s="235" t="n">
        <v>2</v>
      </c>
      <c r="I44" s="235" t="n">
        <v>6</v>
      </c>
    </row>
    <row r="45" s="192" customFormat="true" ht="24" hidden="false" customHeight="false" outlineLevel="0" collapsed="false">
      <c r="A45" s="126" t="s">
        <v>267</v>
      </c>
      <c r="B45" s="240" t="s">
        <v>313</v>
      </c>
      <c r="C45" s="235"/>
      <c r="D45" s="235" t="n">
        <v>7</v>
      </c>
      <c r="E45" s="235" t="n">
        <v>20</v>
      </c>
      <c r="F45" s="235"/>
      <c r="G45" s="240" t="s">
        <v>312</v>
      </c>
      <c r="H45" s="235" t="n">
        <v>8</v>
      </c>
      <c r="I45" s="235" t="n">
        <v>6</v>
      </c>
    </row>
    <row r="46" s="192" customFormat="true" ht="12.75" hidden="false" customHeight="false" outlineLevel="0" collapsed="false">
      <c r="A46" s="130" t="s">
        <v>268</v>
      </c>
      <c r="B46" s="242" t="s">
        <v>313</v>
      </c>
      <c r="C46" s="233"/>
      <c r="D46" s="233" t="n">
        <v>4</v>
      </c>
      <c r="E46" s="233" t="n">
        <v>18</v>
      </c>
      <c r="F46" s="233"/>
      <c r="G46" s="242" t="s">
        <v>312</v>
      </c>
      <c r="H46" s="233" t="n">
        <v>2</v>
      </c>
      <c r="I46" s="233" t="n">
        <v>5</v>
      </c>
    </row>
    <row r="47" s="192" customFormat="true" ht="12.75" hidden="false" customHeight="false" outlineLevel="0" collapsed="false">
      <c r="A47" s="130" t="s">
        <v>269</v>
      </c>
      <c r="B47" s="242" t="s">
        <v>313</v>
      </c>
      <c r="C47" s="233"/>
      <c r="D47" s="233" t="n">
        <v>3</v>
      </c>
      <c r="E47" s="233" t="n">
        <v>2</v>
      </c>
      <c r="F47" s="233"/>
      <c r="G47" s="242" t="s">
        <v>312</v>
      </c>
      <c r="H47" s="242" t="n">
        <v>6</v>
      </c>
      <c r="I47" s="242" t="n">
        <v>1</v>
      </c>
    </row>
    <row r="48" s="192" customFormat="true" ht="12.75" hidden="false" customHeight="false" outlineLevel="0" collapsed="false">
      <c r="A48" s="126" t="s">
        <v>270</v>
      </c>
      <c r="B48" s="240" t="s">
        <v>312</v>
      </c>
      <c r="C48" s="235"/>
      <c r="D48" s="235" t="n">
        <v>1</v>
      </c>
      <c r="E48" s="235" t="n">
        <v>5</v>
      </c>
      <c r="F48" s="235"/>
      <c r="G48" s="240" t="s">
        <v>312</v>
      </c>
      <c r="H48" s="240" t="n">
        <v>0</v>
      </c>
      <c r="I48" s="240" t="n">
        <v>28</v>
      </c>
    </row>
    <row r="49" s="192" customFormat="true" ht="12.75" hidden="false" customHeight="false" outlineLevel="0" collapsed="false">
      <c r="A49" s="136" t="s">
        <v>271</v>
      </c>
      <c r="B49" s="244" t="s">
        <v>38</v>
      </c>
      <c r="C49" s="194"/>
      <c r="D49" s="245" t="n">
        <v>315</v>
      </c>
      <c r="E49" s="245" t="n">
        <v>186</v>
      </c>
      <c r="F49" s="245"/>
      <c r="G49" s="246" t="s">
        <v>38</v>
      </c>
      <c r="H49" s="245" t="n">
        <v>44</v>
      </c>
      <c r="I49" s="245" t="n">
        <v>109</v>
      </c>
    </row>
  </sheetData>
  <mergeCells count="4">
    <mergeCell ref="A6:A7"/>
    <mergeCell ref="B6:B7"/>
    <mergeCell ref="D6:E6"/>
    <mergeCell ref="G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6" min="5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14</v>
      </c>
    </row>
    <row r="5" customFormat="false" ht="12.75" hidden="false" customHeight="false" outlineLevel="0" collapsed="false">
      <c r="A5" s="71" t="s">
        <v>315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7"/>
      <c r="E7" s="178" t="n">
        <v>2017</v>
      </c>
      <c r="F7" s="178"/>
    </row>
    <row r="8" customFormat="false" ht="25.5" hidden="false" customHeight="false" outlineLevel="0" collapsed="false">
      <c r="A8" s="142" t="s">
        <v>274</v>
      </c>
      <c r="B8" s="247" t="s">
        <v>196</v>
      </c>
      <c r="C8" s="247" t="s">
        <v>197</v>
      </c>
      <c r="D8" s="138"/>
      <c r="E8" s="247" t="s">
        <v>196</v>
      </c>
      <c r="F8" s="247" t="s">
        <v>197</v>
      </c>
    </row>
    <row r="9" customFormat="false" ht="12.75" hidden="false" customHeight="false" outlineLevel="0" collapsed="false">
      <c r="A9" s="68"/>
      <c r="B9" s="138"/>
      <c r="C9" s="138"/>
      <c r="D9" s="177"/>
      <c r="E9" s="138"/>
      <c r="F9" s="138"/>
    </row>
    <row r="10" s="117" customFormat="true" ht="12" hidden="false" customHeight="false" outlineLevel="0" collapsed="false">
      <c r="A10" s="126" t="s">
        <v>231</v>
      </c>
      <c r="B10" s="125" t="n">
        <v>1</v>
      </c>
      <c r="C10" s="125" t="n">
        <v>1</v>
      </c>
      <c r="E10" s="125" t="n">
        <v>1</v>
      </c>
      <c r="F10" s="125" t="n">
        <v>1</v>
      </c>
    </row>
    <row r="11" s="117" customFormat="true" ht="12" hidden="false" customHeight="false" outlineLevel="0" collapsed="false">
      <c r="A11" s="126" t="s">
        <v>232</v>
      </c>
      <c r="B11" s="125" t="n">
        <v>10</v>
      </c>
      <c r="C11" s="125" t="n">
        <v>16</v>
      </c>
      <c r="E11" s="125" t="n">
        <v>4</v>
      </c>
      <c r="F11" s="125" t="n">
        <v>4</v>
      </c>
    </row>
    <row r="12" s="117" customFormat="true" ht="12" hidden="false" customHeight="false" outlineLevel="0" collapsed="false">
      <c r="A12" s="126" t="s">
        <v>233</v>
      </c>
      <c r="B12" s="125" t="n">
        <v>0</v>
      </c>
      <c r="C12" s="125" t="n">
        <v>0</v>
      </c>
      <c r="E12" s="125" t="n">
        <v>0</v>
      </c>
      <c r="F12" s="125" t="n">
        <v>0</v>
      </c>
    </row>
    <row r="13" s="117" customFormat="true" ht="12" hidden="false" customHeight="false" outlineLevel="0" collapsed="false">
      <c r="A13" s="126" t="s">
        <v>234</v>
      </c>
      <c r="B13" s="125" t="n">
        <v>14</v>
      </c>
      <c r="C13" s="125" t="n">
        <v>20</v>
      </c>
      <c r="E13" s="125" t="n">
        <v>8</v>
      </c>
      <c r="F13" s="125" t="n">
        <v>11</v>
      </c>
    </row>
    <row r="14" s="117" customFormat="true" ht="12" hidden="false" customHeight="false" outlineLevel="0" collapsed="false">
      <c r="A14" s="126" t="s">
        <v>235</v>
      </c>
      <c r="B14" s="125" t="n">
        <v>2</v>
      </c>
      <c r="C14" s="125" t="n">
        <v>4</v>
      </c>
      <c r="E14" s="125" t="n">
        <v>2</v>
      </c>
      <c r="F14" s="125" t="n">
        <v>2</v>
      </c>
    </row>
    <row r="15" s="117" customFormat="true" ht="12" hidden="false" customHeight="false" outlineLevel="0" collapsed="false">
      <c r="A15" s="129" t="s">
        <v>236</v>
      </c>
      <c r="B15" s="125" t="n">
        <v>20</v>
      </c>
      <c r="C15" s="125" t="n">
        <v>29</v>
      </c>
      <c r="E15" s="125" t="n">
        <v>40</v>
      </c>
      <c r="F15" s="125" t="n">
        <v>41</v>
      </c>
    </row>
    <row r="16" s="117" customFormat="true" ht="12" hidden="false" customHeight="false" outlineLevel="0" collapsed="false">
      <c r="A16" s="129" t="s">
        <v>237</v>
      </c>
      <c r="B16" s="125" t="n">
        <v>3</v>
      </c>
      <c r="C16" s="125" t="n">
        <v>4</v>
      </c>
      <c r="E16" s="125" t="n">
        <v>19</v>
      </c>
      <c r="F16" s="125" t="n">
        <v>21</v>
      </c>
    </row>
    <row r="17" s="117" customFormat="true" ht="24" hidden="false" customHeight="false" outlineLevel="0" collapsed="false">
      <c r="A17" s="129" t="s">
        <v>238</v>
      </c>
      <c r="B17" s="125" t="n">
        <v>1</v>
      </c>
      <c r="C17" s="125" t="n">
        <v>2</v>
      </c>
      <c r="E17" s="125" t="n">
        <v>20</v>
      </c>
      <c r="F17" s="125" t="n">
        <v>20</v>
      </c>
    </row>
    <row r="18" s="117" customFormat="true" ht="12" hidden="false" customHeight="false" outlineLevel="0" collapsed="false">
      <c r="A18" s="130" t="s">
        <v>239</v>
      </c>
      <c r="B18" s="135" t="n">
        <v>1</v>
      </c>
      <c r="C18" s="135" t="n">
        <v>2</v>
      </c>
      <c r="D18" s="133"/>
      <c r="E18" s="135" t="n">
        <v>4</v>
      </c>
      <c r="F18" s="135" t="n">
        <v>4</v>
      </c>
    </row>
    <row r="19" s="117" customFormat="true" ht="12" hidden="false" customHeight="false" outlineLevel="0" collapsed="false">
      <c r="A19" s="130" t="s">
        <v>240</v>
      </c>
      <c r="B19" s="135" t="s">
        <v>287</v>
      </c>
      <c r="C19" s="135" t="s">
        <v>287</v>
      </c>
      <c r="D19" s="133"/>
      <c r="E19" s="135" t="n">
        <v>16</v>
      </c>
      <c r="F19" s="135" t="n">
        <v>16</v>
      </c>
    </row>
    <row r="20" s="117" customFormat="true" ht="12" hidden="false" customHeight="false" outlineLevel="0" collapsed="false">
      <c r="A20" s="126" t="s">
        <v>241</v>
      </c>
      <c r="B20" s="125" t="n">
        <v>7</v>
      </c>
      <c r="C20" s="125" t="n">
        <v>10</v>
      </c>
      <c r="E20" s="125" t="n">
        <v>69</v>
      </c>
      <c r="F20" s="125" t="n">
        <v>131</v>
      </c>
    </row>
    <row r="21" s="117" customFormat="true" ht="24" hidden="false" customHeight="false" outlineLevel="0" collapsed="false">
      <c r="A21" s="126" t="s">
        <v>242</v>
      </c>
      <c r="B21" s="125" t="n">
        <v>26</v>
      </c>
      <c r="C21" s="125" t="n">
        <v>39</v>
      </c>
      <c r="E21" s="125" t="n">
        <v>23</v>
      </c>
      <c r="F21" s="125" t="n">
        <v>45</v>
      </c>
    </row>
    <row r="22" s="117" customFormat="true" ht="12" hidden="false" customHeight="false" outlineLevel="0" collapsed="false">
      <c r="A22" s="134" t="s">
        <v>243</v>
      </c>
      <c r="B22" s="135" t="n">
        <v>6</v>
      </c>
      <c r="C22" s="135" t="n">
        <v>11</v>
      </c>
      <c r="D22" s="133"/>
      <c r="E22" s="135" t="n">
        <v>5</v>
      </c>
      <c r="F22" s="135" t="n">
        <v>20</v>
      </c>
    </row>
    <row r="23" s="117" customFormat="true" ht="12" hidden="false" customHeight="false" outlineLevel="0" collapsed="false">
      <c r="A23" s="130" t="s">
        <v>244</v>
      </c>
      <c r="B23" s="135" t="n">
        <v>20</v>
      </c>
      <c r="C23" s="135" t="n">
        <v>28</v>
      </c>
      <c r="D23" s="133"/>
      <c r="E23" s="135" t="n">
        <v>18</v>
      </c>
      <c r="F23" s="135" t="n">
        <v>25</v>
      </c>
    </row>
    <row r="24" s="117" customFormat="true" ht="12" hidden="false" customHeight="false" outlineLevel="0" collapsed="false">
      <c r="A24" s="126" t="s">
        <v>245</v>
      </c>
      <c r="B24" s="125" t="n">
        <v>13</v>
      </c>
      <c r="C24" s="125" t="n">
        <v>17</v>
      </c>
      <c r="E24" s="125" t="n">
        <v>5</v>
      </c>
      <c r="F24" s="125" t="n">
        <v>5</v>
      </c>
    </row>
    <row r="25" s="117" customFormat="true" ht="12" hidden="false" customHeight="false" outlineLevel="0" collapsed="false">
      <c r="A25" s="126" t="s">
        <v>246</v>
      </c>
      <c r="B25" s="125" t="n">
        <v>0</v>
      </c>
      <c r="C25" s="125" t="n">
        <v>0</v>
      </c>
      <c r="E25" s="125" t="n">
        <v>0</v>
      </c>
      <c r="F25" s="125" t="n">
        <v>0</v>
      </c>
    </row>
    <row r="26" s="117" customFormat="true" ht="12" hidden="false" customHeight="false" outlineLevel="0" collapsed="false">
      <c r="A26" s="126" t="s">
        <v>247</v>
      </c>
      <c r="B26" s="125" t="n">
        <v>3</v>
      </c>
      <c r="C26" s="125" t="n">
        <v>3</v>
      </c>
      <c r="E26" s="125" t="n">
        <v>8</v>
      </c>
      <c r="F26" s="125" t="n">
        <v>12</v>
      </c>
    </row>
    <row r="27" s="117" customFormat="true" ht="36" hidden="false" customHeight="false" outlineLevel="0" collapsed="false">
      <c r="A27" s="129" t="s">
        <v>248</v>
      </c>
      <c r="B27" s="125" t="n">
        <v>8</v>
      </c>
      <c r="C27" s="125" t="n">
        <v>10</v>
      </c>
      <c r="E27" s="125" t="n">
        <v>3</v>
      </c>
      <c r="F27" s="125" t="n">
        <v>4</v>
      </c>
    </row>
    <row r="28" s="117" customFormat="true" ht="12" hidden="false" customHeight="false" outlineLevel="0" collapsed="false">
      <c r="A28" s="130" t="s">
        <v>249</v>
      </c>
      <c r="B28" s="135" t="n">
        <v>8</v>
      </c>
      <c r="C28" s="135" t="n">
        <v>10</v>
      </c>
      <c r="D28" s="133"/>
      <c r="E28" s="135" t="n">
        <v>2</v>
      </c>
      <c r="F28" s="135" t="n">
        <v>2</v>
      </c>
    </row>
    <row r="29" s="117" customFormat="true" ht="12" hidden="false" customHeight="false" outlineLevel="0" collapsed="false">
      <c r="A29" s="130" t="s">
        <v>250</v>
      </c>
      <c r="B29" s="135" t="n">
        <v>0</v>
      </c>
      <c r="C29" s="135" t="n">
        <v>0</v>
      </c>
      <c r="D29" s="133"/>
      <c r="E29" s="135" t="n">
        <v>1</v>
      </c>
      <c r="F29" s="135" t="n">
        <v>2</v>
      </c>
    </row>
    <row r="30" s="117" customFormat="true" ht="12" hidden="false" customHeight="false" outlineLevel="0" collapsed="false">
      <c r="A30" s="126" t="s">
        <v>251</v>
      </c>
      <c r="B30" s="125" t="n">
        <v>8</v>
      </c>
      <c r="C30" s="125" t="n">
        <v>13</v>
      </c>
      <c r="E30" s="125" t="n">
        <v>12</v>
      </c>
      <c r="F30" s="125" t="n">
        <v>18</v>
      </c>
    </row>
    <row r="31" s="117" customFormat="true" ht="24" hidden="false" customHeight="false" outlineLevel="0" collapsed="false">
      <c r="A31" s="126" t="s">
        <v>252</v>
      </c>
      <c r="B31" s="125" t="n">
        <v>44</v>
      </c>
      <c r="C31" s="125" t="n">
        <v>57</v>
      </c>
      <c r="E31" s="125" t="n">
        <v>62</v>
      </c>
      <c r="F31" s="125" t="n">
        <v>85</v>
      </c>
    </row>
    <row r="32" s="117" customFormat="true" ht="12" hidden="false" customHeight="false" outlineLevel="0" collapsed="false">
      <c r="A32" s="130" t="s">
        <v>253</v>
      </c>
      <c r="B32" s="135" t="n">
        <v>42</v>
      </c>
      <c r="C32" s="135" t="n">
        <v>53</v>
      </c>
      <c r="D32" s="133"/>
      <c r="E32" s="135" t="n">
        <v>60</v>
      </c>
      <c r="F32" s="135" t="n">
        <v>83</v>
      </c>
    </row>
    <row r="33" s="117" customFormat="true" ht="12" hidden="false" customHeight="false" outlineLevel="0" collapsed="false">
      <c r="A33" s="130" t="s">
        <v>254</v>
      </c>
      <c r="B33" s="135" t="n">
        <v>2</v>
      </c>
      <c r="C33" s="135" t="n">
        <v>4</v>
      </c>
      <c r="D33" s="133"/>
      <c r="E33" s="135" t="n">
        <v>2</v>
      </c>
      <c r="F33" s="135" t="n">
        <v>2</v>
      </c>
    </row>
    <row r="34" s="117" customFormat="true" ht="12" hidden="false" customHeight="false" outlineLevel="0" collapsed="false">
      <c r="A34" s="130" t="s">
        <v>255</v>
      </c>
      <c r="B34" s="135" t="n">
        <v>0</v>
      </c>
      <c r="C34" s="135" t="n">
        <v>0</v>
      </c>
      <c r="D34" s="133"/>
      <c r="E34" s="135" t="n">
        <v>0</v>
      </c>
      <c r="F34" s="135" t="n">
        <v>0</v>
      </c>
    </row>
    <row r="35" s="117" customFormat="true" ht="12" hidden="false" customHeight="false" outlineLevel="0" collapsed="false">
      <c r="A35" s="126" t="s">
        <v>256</v>
      </c>
      <c r="B35" s="125" t="n">
        <v>16</v>
      </c>
      <c r="C35" s="125" t="n">
        <v>22</v>
      </c>
      <c r="E35" s="125" t="n">
        <v>3</v>
      </c>
      <c r="F35" s="125" t="n">
        <v>4</v>
      </c>
    </row>
    <row r="36" s="117" customFormat="true" ht="12" hidden="false" customHeight="false" outlineLevel="0" collapsed="false">
      <c r="A36" s="126" t="s">
        <v>257</v>
      </c>
      <c r="B36" s="125" t="n">
        <v>9</v>
      </c>
      <c r="C36" s="125" t="n">
        <v>15</v>
      </c>
      <c r="E36" s="125" t="n">
        <v>3</v>
      </c>
      <c r="F36" s="125" t="n">
        <v>3</v>
      </c>
    </row>
    <row r="37" s="117" customFormat="true" ht="12" hidden="false" customHeight="false" outlineLevel="0" collapsed="false">
      <c r="A37" s="126" t="s">
        <v>258</v>
      </c>
      <c r="B37" s="125" t="n">
        <v>3</v>
      </c>
      <c r="C37" s="125" t="n">
        <v>3</v>
      </c>
      <c r="E37" s="125" t="n">
        <v>5</v>
      </c>
      <c r="F37" s="125" t="n">
        <v>5</v>
      </c>
    </row>
    <row r="38" s="117" customFormat="true" ht="36" hidden="false" customHeight="false" outlineLevel="0" collapsed="false">
      <c r="A38" s="129" t="s">
        <v>259</v>
      </c>
      <c r="B38" s="125" t="n">
        <v>13</v>
      </c>
      <c r="C38" s="125" t="n">
        <v>20</v>
      </c>
      <c r="E38" s="125" t="n">
        <v>30</v>
      </c>
      <c r="F38" s="125" t="n">
        <v>47</v>
      </c>
    </row>
    <row r="39" s="117" customFormat="true" ht="12" hidden="false" customHeight="false" outlineLevel="0" collapsed="false">
      <c r="A39" s="130" t="s">
        <v>260</v>
      </c>
      <c r="B39" s="135" t="n">
        <v>4</v>
      </c>
      <c r="C39" s="135" t="n">
        <v>6</v>
      </c>
      <c r="D39" s="133"/>
      <c r="E39" s="135" t="n">
        <v>0</v>
      </c>
      <c r="F39" s="135" t="n">
        <v>0</v>
      </c>
    </row>
    <row r="40" s="117" customFormat="true" ht="12" hidden="false" customHeight="false" outlineLevel="0" collapsed="false">
      <c r="A40" s="130" t="s">
        <v>261</v>
      </c>
      <c r="B40" s="135" t="n">
        <v>6</v>
      </c>
      <c r="C40" s="135" t="n">
        <v>8</v>
      </c>
      <c r="D40" s="133"/>
      <c r="E40" s="135" t="n">
        <v>12</v>
      </c>
      <c r="F40" s="135" t="n">
        <v>16</v>
      </c>
    </row>
    <row r="41" s="117" customFormat="true" ht="12" hidden="false" customHeight="false" outlineLevel="0" collapsed="false">
      <c r="A41" s="130" t="s">
        <v>262</v>
      </c>
      <c r="B41" s="135" t="n">
        <v>3</v>
      </c>
      <c r="C41" s="135" t="n">
        <v>6</v>
      </c>
      <c r="D41" s="133"/>
      <c r="E41" s="135" t="n">
        <v>18</v>
      </c>
      <c r="F41" s="135" t="n">
        <v>31</v>
      </c>
    </row>
    <row r="42" s="117" customFormat="true" ht="12" hidden="false" customHeight="false" outlineLevel="0" collapsed="false">
      <c r="A42" s="126" t="s">
        <v>263</v>
      </c>
      <c r="B42" s="125" t="n">
        <v>48</v>
      </c>
      <c r="C42" s="125" t="n">
        <v>48</v>
      </c>
      <c r="E42" s="125" t="n">
        <v>22</v>
      </c>
      <c r="F42" s="125" t="n">
        <v>22</v>
      </c>
    </row>
    <row r="43" s="117" customFormat="true" ht="12" hidden="false" customHeight="false" outlineLevel="0" collapsed="false">
      <c r="A43" s="126" t="s">
        <v>264</v>
      </c>
      <c r="B43" s="125" t="n">
        <v>22</v>
      </c>
      <c r="C43" s="125" t="n">
        <v>30</v>
      </c>
      <c r="E43" s="125" t="n">
        <v>2</v>
      </c>
      <c r="F43" s="125" t="n">
        <v>2</v>
      </c>
    </row>
    <row r="44" s="117" customFormat="true" ht="12" hidden="false" customHeight="false" outlineLevel="0" collapsed="false">
      <c r="A44" s="126" t="s">
        <v>265</v>
      </c>
      <c r="B44" s="125" t="n">
        <v>29</v>
      </c>
      <c r="C44" s="125" t="n">
        <v>40</v>
      </c>
      <c r="E44" s="125" t="n">
        <v>13</v>
      </c>
      <c r="F44" s="125" t="n">
        <v>25</v>
      </c>
    </row>
    <row r="45" s="117" customFormat="true" ht="12" hidden="false" customHeight="false" outlineLevel="0" collapsed="false">
      <c r="A45" s="126" t="s">
        <v>266</v>
      </c>
      <c r="B45" s="125" t="n">
        <v>1</v>
      </c>
      <c r="C45" s="125" t="n">
        <v>1</v>
      </c>
      <c r="E45" s="125" t="n">
        <v>9</v>
      </c>
      <c r="F45" s="125" t="n">
        <v>9</v>
      </c>
    </row>
    <row r="46" s="117" customFormat="true" ht="24" hidden="false" customHeight="false" outlineLevel="0" collapsed="false">
      <c r="A46" s="126" t="s">
        <v>267</v>
      </c>
      <c r="B46" s="125" t="n">
        <v>16</v>
      </c>
      <c r="C46" s="125" t="n">
        <v>19</v>
      </c>
      <c r="E46" s="125" t="n">
        <v>53</v>
      </c>
      <c r="F46" s="125" t="n">
        <v>58</v>
      </c>
    </row>
    <row r="47" s="117" customFormat="true" ht="12" hidden="false" customHeight="false" outlineLevel="0" collapsed="false">
      <c r="A47" s="130" t="s">
        <v>268</v>
      </c>
      <c r="B47" s="135" t="n">
        <v>12</v>
      </c>
      <c r="C47" s="135" t="n">
        <v>15</v>
      </c>
      <c r="D47" s="133"/>
      <c r="E47" s="135" t="n">
        <v>50</v>
      </c>
      <c r="F47" s="135" t="n">
        <v>53</v>
      </c>
    </row>
    <row r="48" s="117" customFormat="true" ht="12" hidden="false" customHeight="false" outlineLevel="0" collapsed="false">
      <c r="A48" s="130" t="s">
        <v>269</v>
      </c>
      <c r="B48" s="135" t="n">
        <v>4</v>
      </c>
      <c r="C48" s="135" t="n">
        <v>4</v>
      </c>
      <c r="D48" s="133"/>
      <c r="E48" s="135" t="n">
        <v>3</v>
      </c>
      <c r="F48" s="135" t="n">
        <v>5</v>
      </c>
    </row>
    <row r="49" s="117" customFormat="true" ht="12" hidden="false" customHeight="false" outlineLevel="0" collapsed="false">
      <c r="A49" s="126" t="s">
        <v>270</v>
      </c>
      <c r="B49" s="125" t="n">
        <v>5</v>
      </c>
      <c r="C49" s="125" t="n">
        <v>7</v>
      </c>
      <c r="E49" s="125" t="n">
        <v>18</v>
      </c>
      <c r="F49" s="125" t="n">
        <v>23</v>
      </c>
    </row>
    <row r="50" s="117" customFormat="true" ht="12" hidden="false" customHeight="false" outlineLevel="0" collapsed="false">
      <c r="A50" s="136" t="s">
        <v>271</v>
      </c>
      <c r="B50" s="176" t="n">
        <v>322</v>
      </c>
      <c r="C50" s="176" t="n">
        <v>430</v>
      </c>
      <c r="D50" s="136"/>
      <c r="E50" s="176" t="n">
        <v>434</v>
      </c>
      <c r="F50" s="176" t="n">
        <v>598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3.62"/>
    <col collapsed="false" customWidth="true" hidden="false" outlineLevel="0" max="5" min="5" style="0" width="0.99"/>
    <col collapsed="false" customWidth="true" hidden="false" outlineLevel="0" max="8" min="6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16</v>
      </c>
    </row>
    <row r="5" customFormat="false" ht="12.75" hidden="false" customHeight="false" outlineLevel="0" collapsed="false">
      <c r="A5" s="248" t="n">
        <v>2017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8"/>
      <c r="E7" s="177"/>
      <c r="F7" s="178" t="n">
        <v>2017</v>
      </c>
      <c r="G7" s="178"/>
      <c r="H7" s="178"/>
    </row>
    <row r="8" customFormat="false" ht="38.25" hidden="false" customHeight="false" outlineLevel="0" collapsed="false">
      <c r="A8" s="142" t="s">
        <v>274</v>
      </c>
      <c r="B8" s="247" t="s">
        <v>196</v>
      </c>
      <c r="C8" s="247" t="s">
        <v>197</v>
      </c>
      <c r="D8" s="180" t="s">
        <v>200</v>
      </c>
      <c r="E8" s="138"/>
      <c r="F8" s="247" t="s">
        <v>196</v>
      </c>
      <c r="G8" s="247" t="s">
        <v>197</v>
      </c>
      <c r="H8" s="180" t="s">
        <v>200</v>
      </c>
    </row>
    <row r="9" customFormat="false" ht="6.75" hidden="false" customHeight="true" outlineLevel="0" collapsed="false">
      <c r="A9" s="68"/>
      <c r="B9" s="138"/>
      <c r="C9" s="138"/>
      <c r="D9" s="149"/>
      <c r="E9" s="177"/>
      <c r="F9" s="138"/>
      <c r="G9" s="138"/>
      <c r="H9" s="149"/>
    </row>
    <row r="10" s="117" customFormat="true" ht="12" hidden="false" customHeight="false" outlineLevel="0" collapsed="false">
      <c r="A10" s="126" t="s">
        <v>231</v>
      </c>
      <c r="B10" s="125" t="n">
        <v>0</v>
      </c>
      <c r="C10" s="125" t="n">
        <v>0</v>
      </c>
      <c r="D10" s="135" t="n">
        <v>0</v>
      </c>
      <c r="F10" s="125" t="n">
        <v>0</v>
      </c>
      <c r="G10" s="125" t="n">
        <v>0</v>
      </c>
      <c r="H10" s="135" t="n">
        <v>0</v>
      </c>
    </row>
    <row r="11" s="117" customFormat="true" ht="12" hidden="false" customHeight="false" outlineLevel="0" collapsed="false">
      <c r="A11" s="126" t="s">
        <v>232</v>
      </c>
      <c r="B11" s="125" t="n">
        <v>10</v>
      </c>
      <c r="C11" s="125" t="n">
        <v>18</v>
      </c>
      <c r="D11" s="135" t="n">
        <v>6</v>
      </c>
      <c r="F11" s="125" t="n">
        <v>7</v>
      </c>
      <c r="G11" s="125" t="n">
        <v>12</v>
      </c>
      <c r="H11" s="135" t="n">
        <v>5</v>
      </c>
    </row>
    <row r="12" s="117" customFormat="true" ht="12" hidden="false" customHeight="false" outlineLevel="0" collapsed="false">
      <c r="A12" s="126" t="s">
        <v>233</v>
      </c>
      <c r="B12" s="125" t="n">
        <v>9</v>
      </c>
      <c r="C12" s="125" t="n">
        <v>20</v>
      </c>
      <c r="D12" s="135" t="n">
        <v>4</v>
      </c>
      <c r="F12" s="125" t="n">
        <v>9</v>
      </c>
      <c r="G12" s="125" t="n">
        <v>21</v>
      </c>
      <c r="H12" s="135" t="n">
        <v>5</v>
      </c>
    </row>
    <row r="13" s="117" customFormat="true" ht="12" hidden="false" customHeight="false" outlineLevel="0" collapsed="false">
      <c r="A13" s="126" t="s">
        <v>234</v>
      </c>
      <c r="B13" s="125" t="n">
        <v>9</v>
      </c>
      <c r="C13" s="125" t="n">
        <v>20</v>
      </c>
      <c r="D13" s="135" t="n">
        <v>3</v>
      </c>
      <c r="F13" s="125" t="n">
        <v>6</v>
      </c>
      <c r="G13" s="125" t="n">
        <v>14</v>
      </c>
      <c r="H13" s="135" t="n">
        <v>3</v>
      </c>
    </row>
    <row r="14" s="117" customFormat="true" ht="12" hidden="false" customHeight="false" outlineLevel="0" collapsed="false">
      <c r="A14" s="126" t="s">
        <v>235</v>
      </c>
      <c r="B14" s="125" t="n">
        <v>7</v>
      </c>
      <c r="C14" s="125" t="n">
        <v>12</v>
      </c>
      <c r="D14" s="135" t="n">
        <v>0</v>
      </c>
      <c r="F14" s="125" t="n">
        <v>18</v>
      </c>
      <c r="G14" s="125" t="n">
        <v>18</v>
      </c>
      <c r="H14" s="135" t="n">
        <v>18</v>
      </c>
    </row>
    <row r="15" s="117" customFormat="true" ht="12" hidden="false" customHeight="false" outlineLevel="0" collapsed="false">
      <c r="A15" s="129" t="s">
        <v>236</v>
      </c>
      <c r="B15" s="125" t="n">
        <v>7</v>
      </c>
      <c r="C15" s="125" t="n">
        <v>9</v>
      </c>
      <c r="D15" s="135" t="n">
        <v>0</v>
      </c>
      <c r="F15" s="125" t="n">
        <v>5</v>
      </c>
      <c r="G15" s="125" t="n">
        <v>7</v>
      </c>
      <c r="H15" s="135" t="n">
        <v>5</v>
      </c>
    </row>
    <row r="16" s="117" customFormat="true" ht="12" hidden="false" customHeight="false" outlineLevel="0" collapsed="false">
      <c r="A16" s="129" t="s">
        <v>237</v>
      </c>
      <c r="B16" s="125" t="n">
        <v>8</v>
      </c>
      <c r="C16" s="125" t="n">
        <v>9</v>
      </c>
      <c r="D16" s="135" t="n">
        <v>9</v>
      </c>
      <c r="F16" s="125" t="n">
        <v>14</v>
      </c>
      <c r="G16" s="125" t="n">
        <v>19</v>
      </c>
      <c r="H16" s="135" t="n">
        <v>1</v>
      </c>
    </row>
    <row r="17" s="117" customFormat="true" ht="24" hidden="false" customHeight="false" outlineLevel="0" collapsed="false">
      <c r="A17" s="129" t="s">
        <v>238</v>
      </c>
      <c r="B17" s="125" t="n">
        <v>16</v>
      </c>
      <c r="C17" s="125" t="n">
        <v>28</v>
      </c>
      <c r="D17" s="135" t="n">
        <v>3</v>
      </c>
      <c r="F17" s="125" t="n">
        <v>12</v>
      </c>
      <c r="G17" s="125" t="n">
        <v>16</v>
      </c>
      <c r="H17" s="135" t="n">
        <v>0</v>
      </c>
    </row>
    <row r="18" s="117" customFormat="true" ht="12" hidden="false" customHeight="false" outlineLevel="0" collapsed="false">
      <c r="A18" s="130" t="s">
        <v>239</v>
      </c>
      <c r="B18" s="135" t="n">
        <v>16</v>
      </c>
      <c r="C18" s="135" t="n">
        <v>28</v>
      </c>
      <c r="D18" s="135" t="n">
        <v>3</v>
      </c>
      <c r="E18" s="133"/>
      <c r="F18" s="135" t="n">
        <v>0</v>
      </c>
      <c r="G18" s="135" t="n">
        <v>0</v>
      </c>
      <c r="H18" s="135" t="n">
        <v>0</v>
      </c>
    </row>
    <row r="19" s="117" customFormat="true" ht="12" hidden="false" customHeight="false" outlineLevel="0" collapsed="false">
      <c r="A19" s="130" t="s">
        <v>240</v>
      </c>
      <c r="B19" s="135" t="s">
        <v>287</v>
      </c>
      <c r="C19" s="135" t="s">
        <v>287</v>
      </c>
      <c r="D19" s="135" t="s">
        <v>287</v>
      </c>
      <c r="E19" s="133"/>
      <c r="F19" s="135" t="n">
        <v>12</v>
      </c>
      <c r="G19" s="135" t="n">
        <v>16</v>
      </c>
      <c r="H19" s="135" t="n">
        <v>0</v>
      </c>
    </row>
    <row r="20" s="117" customFormat="true" ht="12" hidden="false" customHeight="false" outlineLevel="0" collapsed="false">
      <c r="A20" s="126" t="s">
        <v>241</v>
      </c>
      <c r="B20" s="125" t="n">
        <v>47</v>
      </c>
      <c r="C20" s="125" t="n">
        <v>54</v>
      </c>
      <c r="D20" s="135" t="n">
        <v>17</v>
      </c>
      <c r="F20" s="125" t="n">
        <v>76</v>
      </c>
      <c r="G20" s="125" t="n">
        <v>90</v>
      </c>
      <c r="H20" s="135" t="n">
        <v>11</v>
      </c>
    </row>
    <row r="21" s="117" customFormat="true" ht="24" hidden="false" customHeight="false" outlineLevel="0" collapsed="false">
      <c r="A21" s="126" t="s">
        <v>242</v>
      </c>
      <c r="B21" s="125" t="n">
        <v>28</v>
      </c>
      <c r="C21" s="125" t="n">
        <v>33</v>
      </c>
      <c r="D21" s="135" t="n">
        <v>24</v>
      </c>
      <c r="F21" s="125" t="n">
        <v>20</v>
      </c>
      <c r="G21" s="125" t="n">
        <v>26</v>
      </c>
      <c r="H21" s="135" t="n">
        <v>8</v>
      </c>
    </row>
    <row r="22" s="117" customFormat="true" ht="12" hidden="false" customHeight="false" outlineLevel="0" collapsed="false">
      <c r="A22" s="134" t="s">
        <v>243</v>
      </c>
      <c r="B22" s="135" t="n">
        <v>18</v>
      </c>
      <c r="C22" s="135" t="n">
        <v>18</v>
      </c>
      <c r="D22" s="135" t="n">
        <v>18</v>
      </c>
      <c r="E22" s="133"/>
      <c r="F22" s="135" t="n">
        <v>0</v>
      </c>
      <c r="G22" s="135" t="n">
        <v>0</v>
      </c>
      <c r="H22" s="135" t="n">
        <v>0</v>
      </c>
    </row>
    <row r="23" s="117" customFormat="true" ht="12" hidden="false" customHeight="false" outlineLevel="0" collapsed="false">
      <c r="A23" s="130" t="s">
        <v>244</v>
      </c>
      <c r="B23" s="135" t="n">
        <v>10</v>
      </c>
      <c r="C23" s="135" t="n">
        <v>15</v>
      </c>
      <c r="D23" s="135" t="n">
        <v>6</v>
      </c>
      <c r="E23" s="133"/>
      <c r="F23" s="135" t="n">
        <v>20</v>
      </c>
      <c r="G23" s="135" t="n">
        <v>26</v>
      </c>
      <c r="H23" s="135" t="n">
        <v>8</v>
      </c>
    </row>
    <row r="24" s="117" customFormat="true" ht="12" hidden="false" customHeight="false" outlineLevel="0" collapsed="false">
      <c r="A24" s="126" t="s">
        <v>245</v>
      </c>
      <c r="B24" s="125" t="n">
        <v>0</v>
      </c>
      <c r="C24" s="125" t="n">
        <v>0</v>
      </c>
      <c r="D24" s="135" t="n">
        <v>0</v>
      </c>
      <c r="F24" s="125" t="n">
        <v>1</v>
      </c>
      <c r="G24" s="125" t="n">
        <v>1</v>
      </c>
      <c r="H24" s="135" t="n">
        <v>0</v>
      </c>
    </row>
    <row r="25" s="117" customFormat="true" ht="12" hidden="false" customHeight="false" outlineLevel="0" collapsed="false">
      <c r="A25" s="126" t="s">
        <v>246</v>
      </c>
      <c r="B25" s="125" t="n">
        <v>50</v>
      </c>
      <c r="C25" s="125" t="n">
        <v>76</v>
      </c>
      <c r="D25" s="135" t="n">
        <v>22</v>
      </c>
      <c r="F25" s="125" t="n">
        <v>34</v>
      </c>
      <c r="G25" s="125" t="n">
        <v>57</v>
      </c>
      <c r="H25" s="135" t="n">
        <v>19</v>
      </c>
    </row>
    <row r="26" s="117" customFormat="true" ht="12" hidden="false" customHeight="false" outlineLevel="0" collapsed="false">
      <c r="A26" s="126" t="s">
        <v>247</v>
      </c>
      <c r="B26" s="125" t="n">
        <v>23</v>
      </c>
      <c r="C26" s="125" t="n">
        <v>25</v>
      </c>
      <c r="D26" s="135" t="n">
        <v>7</v>
      </c>
      <c r="F26" s="125" t="n">
        <v>20</v>
      </c>
      <c r="G26" s="125" t="n">
        <v>20</v>
      </c>
      <c r="H26" s="135" t="n">
        <v>9</v>
      </c>
    </row>
    <row r="27" s="117" customFormat="true" ht="36" hidden="false" customHeight="false" outlineLevel="0" collapsed="false">
      <c r="A27" s="129" t="s">
        <v>248</v>
      </c>
      <c r="B27" s="125" t="n">
        <v>23</v>
      </c>
      <c r="C27" s="125" t="n">
        <v>36</v>
      </c>
      <c r="D27" s="135" t="n">
        <v>14</v>
      </c>
      <c r="F27" s="125" t="n">
        <v>12</v>
      </c>
      <c r="G27" s="125" t="n">
        <v>26</v>
      </c>
      <c r="H27" s="135" t="n">
        <v>11</v>
      </c>
    </row>
    <row r="28" s="117" customFormat="true" ht="12" hidden="false" customHeight="false" outlineLevel="0" collapsed="false">
      <c r="A28" s="130" t="s">
        <v>249</v>
      </c>
      <c r="B28" s="135" t="n">
        <v>16</v>
      </c>
      <c r="C28" s="135" t="n">
        <v>25</v>
      </c>
      <c r="D28" s="135" t="n">
        <v>7</v>
      </c>
      <c r="E28" s="133"/>
      <c r="F28" s="135" t="n">
        <v>8</v>
      </c>
      <c r="G28" s="135" t="n">
        <v>18</v>
      </c>
      <c r="H28" s="135" t="n">
        <v>7</v>
      </c>
    </row>
    <row r="29" s="117" customFormat="true" ht="12" hidden="false" customHeight="false" outlineLevel="0" collapsed="false">
      <c r="A29" s="130" t="s">
        <v>250</v>
      </c>
      <c r="B29" s="135" t="n">
        <v>7</v>
      </c>
      <c r="C29" s="135" t="n">
        <v>11</v>
      </c>
      <c r="D29" s="135" t="n">
        <v>7</v>
      </c>
      <c r="E29" s="133"/>
      <c r="F29" s="135" t="n">
        <v>4</v>
      </c>
      <c r="G29" s="135" t="n">
        <v>8</v>
      </c>
      <c r="H29" s="135" t="n">
        <v>4</v>
      </c>
    </row>
    <row r="30" s="117" customFormat="true" ht="12" hidden="false" customHeight="false" outlineLevel="0" collapsed="false">
      <c r="A30" s="126" t="s">
        <v>251</v>
      </c>
      <c r="B30" s="125" t="n">
        <v>3</v>
      </c>
      <c r="C30" s="125" t="n">
        <v>5</v>
      </c>
      <c r="D30" s="135" t="n">
        <v>0</v>
      </c>
      <c r="F30" s="125" t="n">
        <v>8</v>
      </c>
      <c r="G30" s="125" t="n">
        <v>15</v>
      </c>
      <c r="H30" s="135" t="n">
        <v>9</v>
      </c>
    </row>
    <row r="31" s="117" customFormat="true" ht="24" hidden="false" customHeight="false" outlineLevel="0" collapsed="false">
      <c r="A31" s="126" t="s">
        <v>252</v>
      </c>
      <c r="B31" s="125" t="n">
        <v>112</v>
      </c>
      <c r="C31" s="125" t="n">
        <v>145</v>
      </c>
      <c r="D31" s="135" t="n">
        <v>31</v>
      </c>
      <c r="F31" s="125" t="n">
        <v>96</v>
      </c>
      <c r="G31" s="125" t="n">
        <v>127</v>
      </c>
      <c r="H31" s="135" t="n">
        <v>30</v>
      </c>
    </row>
    <row r="32" s="117" customFormat="true" ht="12" hidden="false" customHeight="false" outlineLevel="0" collapsed="false">
      <c r="A32" s="130" t="s">
        <v>253</v>
      </c>
      <c r="B32" s="135" t="n">
        <v>90</v>
      </c>
      <c r="C32" s="135" t="n">
        <v>110</v>
      </c>
      <c r="D32" s="135" t="n">
        <v>30</v>
      </c>
      <c r="E32" s="133"/>
      <c r="F32" s="135" t="n">
        <v>90</v>
      </c>
      <c r="G32" s="135" t="n">
        <v>120</v>
      </c>
      <c r="H32" s="135" t="n">
        <v>30</v>
      </c>
    </row>
    <row r="33" s="117" customFormat="true" ht="12" hidden="false" customHeight="false" outlineLevel="0" collapsed="false">
      <c r="A33" s="130" t="s">
        <v>254</v>
      </c>
      <c r="B33" s="135" t="n">
        <v>22</v>
      </c>
      <c r="C33" s="135" t="n">
        <v>35</v>
      </c>
      <c r="D33" s="135" t="n">
        <v>1</v>
      </c>
      <c r="E33" s="133"/>
      <c r="F33" s="135" t="n">
        <v>6</v>
      </c>
      <c r="G33" s="135" t="n">
        <v>7</v>
      </c>
      <c r="H33" s="135" t="n">
        <v>0</v>
      </c>
    </row>
    <row r="34" s="117" customFormat="true" ht="12" hidden="false" customHeight="false" outlineLevel="0" collapsed="false">
      <c r="A34" s="130" t="s">
        <v>255</v>
      </c>
      <c r="B34" s="135" t="n">
        <v>0</v>
      </c>
      <c r="C34" s="135" t="n">
        <v>0</v>
      </c>
      <c r="D34" s="135" t="n">
        <v>0</v>
      </c>
      <c r="E34" s="133"/>
      <c r="F34" s="135" t="n">
        <v>0</v>
      </c>
      <c r="G34" s="135" t="n">
        <v>0</v>
      </c>
      <c r="H34" s="135" t="n">
        <v>0</v>
      </c>
    </row>
    <row r="35" s="117" customFormat="true" ht="12" hidden="false" customHeight="false" outlineLevel="0" collapsed="false">
      <c r="A35" s="126" t="s">
        <v>256</v>
      </c>
      <c r="B35" s="125" t="n">
        <v>56</v>
      </c>
      <c r="C35" s="125" t="n">
        <v>62</v>
      </c>
      <c r="D35" s="135" t="n">
        <v>37</v>
      </c>
      <c r="F35" s="125" t="n">
        <v>20</v>
      </c>
      <c r="G35" s="125" t="n">
        <v>31</v>
      </c>
      <c r="H35" s="135" t="n">
        <v>9</v>
      </c>
    </row>
    <row r="36" s="117" customFormat="true" ht="12" hidden="false" customHeight="false" outlineLevel="0" collapsed="false">
      <c r="A36" s="126" t="s">
        <v>257</v>
      </c>
      <c r="B36" s="125" t="n">
        <v>7</v>
      </c>
      <c r="C36" s="125" t="n">
        <v>12</v>
      </c>
      <c r="D36" s="135" t="n">
        <v>3</v>
      </c>
      <c r="F36" s="125" t="n">
        <v>6</v>
      </c>
      <c r="G36" s="125" t="n">
        <v>10</v>
      </c>
      <c r="H36" s="135" t="n">
        <v>0</v>
      </c>
    </row>
    <row r="37" s="117" customFormat="true" ht="12" hidden="false" customHeight="false" outlineLevel="0" collapsed="false">
      <c r="A37" s="126" t="s">
        <v>258</v>
      </c>
      <c r="B37" s="125" t="n">
        <v>12</v>
      </c>
      <c r="C37" s="125" t="n">
        <v>19</v>
      </c>
      <c r="D37" s="135" t="n">
        <v>2</v>
      </c>
      <c r="F37" s="125" t="n">
        <v>15</v>
      </c>
      <c r="G37" s="125" t="n">
        <v>20</v>
      </c>
      <c r="H37" s="135" t="n">
        <v>10</v>
      </c>
    </row>
    <row r="38" s="117" customFormat="true" ht="36" hidden="false" customHeight="false" outlineLevel="0" collapsed="false">
      <c r="A38" s="129" t="s">
        <v>259</v>
      </c>
      <c r="B38" s="125" t="n">
        <v>134</v>
      </c>
      <c r="C38" s="125" t="n">
        <v>200</v>
      </c>
      <c r="D38" s="135" t="n">
        <v>70</v>
      </c>
      <c r="F38" s="125" t="n">
        <v>140</v>
      </c>
      <c r="G38" s="125" t="n">
        <v>201</v>
      </c>
      <c r="H38" s="135" t="n">
        <v>81</v>
      </c>
    </row>
    <row r="39" s="117" customFormat="true" ht="12" hidden="false" customHeight="false" outlineLevel="0" collapsed="false">
      <c r="A39" s="130" t="s">
        <v>260</v>
      </c>
      <c r="B39" s="135" t="n">
        <v>3</v>
      </c>
      <c r="C39" s="135" t="n">
        <v>6</v>
      </c>
      <c r="D39" s="135" t="n">
        <v>0</v>
      </c>
      <c r="E39" s="133"/>
      <c r="F39" s="135" t="n">
        <v>6</v>
      </c>
      <c r="G39" s="135" t="n">
        <v>9</v>
      </c>
      <c r="H39" s="135" t="n">
        <v>3</v>
      </c>
    </row>
    <row r="40" s="117" customFormat="true" ht="12" hidden="false" customHeight="false" outlineLevel="0" collapsed="false">
      <c r="A40" s="130" t="s">
        <v>261</v>
      </c>
      <c r="B40" s="135" t="n">
        <v>118</v>
      </c>
      <c r="C40" s="135" t="n">
        <v>165</v>
      </c>
      <c r="D40" s="135" t="n">
        <v>70</v>
      </c>
      <c r="E40" s="133"/>
      <c r="F40" s="135" t="n">
        <v>120</v>
      </c>
      <c r="G40" s="135" t="n">
        <v>168</v>
      </c>
      <c r="H40" s="135" t="n">
        <v>75</v>
      </c>
    </row>
    <row r="41" s="117" customFormat="true" ht="12" hidden="false" customHeight="false" outlineLevel="0" collapsed="false">
      <c r="A41" s="130" t="s">
        <v>262</v>
      </c>
      <c r="B41" s="135" t="n">
        <v>13</v>
      </c>
      <c r="C41" s="135" t="n">
        <v>29</v>
      </c>
      <c r="D41" s="135" t="n">
        <v>0</v>
      </c>
      <c r="E41" s="133"/>
      <c r="F41" s="135" t="n">
        <v>14</v>
      </c>
      <c r="G41" s="135" t="n">
        <v>24</v>
      </c>
      <c r="H41" s="135" t="n">
        <v>3</v>
      </c>
    </row>
    <row r="42" s="117" customFormat="true" ht="12" hidden="false" customHeight="false" outlineLevel="0" collapsed="false">
      <c r="A42" s="126" t="s">
        <v>263</v>
      </c>
      <c r="B42" s="125" t="n">
        <v>24</v>
      </c>
      <c r="C42" s="125" t="n">
        <v>30</v>
      </c>
      <c r="D42" s="135" t="n">
        <v>14</v>
      </c>
      <c r="F42" s="125" t="n">
        <v>21</v>
      </c>
      <c r="G42" s="125" t="n">
        <v>22</v>
      </c>
      <c r="H42" s="135" t="n">
        <v>11</v>
      </c>
    </row>
    <row r="43" s="117" customFormat="true" ht="12" hidden="false" customHeight="false" outlineLevel="0" collapsed="false">
      <c r="A43" s="126" t="s">
        <v>264</v>
      </c>
      <c r="B43" s="125" t="n">
        <v>6</v>
      </c>
      <c r="C43" s="125" t="n">
        <v>12</v>
      </c>
      <c r="D43" s="135" t="n">
        <v>0</v>
      </c>
      <c r="F43" s="125" t="n">
        <v>8</v>
      </c>
      <c r="G43" s="125" t="n">
        <v>11</v>
      </c>
      <c r="H43" s="135" t="n">
        <v>4</v>
      </c>
    </row>
    <row r="44" s="117" customFormat="true" ht="12" hidden="false" customHeight="false" outlineLevel="0" collapsed="false">
      <c r="A44" s="126" t="s">
        <v>265</v>
      </c>
      <c r="B44" s="125" t="n">
        <v>8</v>
      </c>
      <c r="C44" s="125" t="n">
        <v>25</v>
      </c>
      <c r="D44" s="135" t="n">
        <v>4</v>
      </c>
      <c r="F44" s="125" t="n">
        <v>13</v>
      </c>
      <c r="G44" s="125" t="n">
        <v>22</v>
      </c>
      <c r="H44" s="135" t="n">
        <v>5</v>
      </c>
    </row>
    <row r="45" s="117" customFormat="true" ht="12" hidden="false" customHeight="false" outlineLevel="0" collapsed="false">
      <c r="A45" s="126" t="s">
        <v>266</v>
      </c>
      <c r="B45" s="125" t="n">
        <v>7</v>
      </c>
      <c r="C45" s="125" t="n">
        <v>10</v>
      </c>
      <c r="D45" s="135" t="n">
        <v>1</v>
      </c>
      <c r="F45" s="125" t="n">
        <v>4</v>
      </c>
      <c r="G45" s="125" t="n">
        <v>7</v>
      </c>
      <c r="H45" s="135" t="n">
        <v>2</v>
      </c>
    </row>
    <row r="46" s="117" customFormat="true" ht="24" hidden="false" customHeight="false" outlineLevel="0" collapsed="false">
      <c r="A46" s="126" t="s">
        <v>267</v>
      </c>
      <c r="B46" s="125" t="n">
        <v>14</v>
      </c>
      <c r="C46" s="125" t="n">
        <v>17</v>
      </c>
      <c r="D46" s="135" t="n">
        <v>5</v>
      </c>
      <c r="F46" s="125" t="n">
        <v>12</v>
      </c>
      <c r="G46" s="125" t="n">
        <v>14</v>
      </c>
      <c r="H46" s="135" t="n">
        <v>7</v>
      </c>
    </row>
    <row r="47" s="117" customFormat="true" ht="12" hidden="false" customHeight="false" outlineLevel="0" collapsed="false">
      <c r="A47" s="130" t="s">
        <v>268</v>
      </c>
      <c r="B47" s="135" t="n">
        <v>11</v>
      </c>
      <c r="C47" s="135" t="n">
        <v>12</v>
      </c>
      <c r="D47" s="135" t="n">
        <v>5</v>
      </c>
      <c r="E47" s="133"/>
      <c r="F47" s="135" t="n">
        <v>10</v>
      </c>
      <c r="G47" s="135" t="n">
        <v>12</v>
      </c>
      <c r="H47" s="135" t="n">
        <v>5</v>
      </c>
    </row>
    <row r="48" s="117" customFormat="true" ht="12" hidden="false" customHeight="false" outlineLevel="0" collapsed="false">
      <c r="A48" s="130" t="s">
        <v>269</v>
      </c>
      <c r="B48" s="135" t="n">
        <v>3</v>
      </c>
      <c r="C48" s="135" t="n">
        <v>5</v>
      </c>
      <c r="D48" s="135" t="n">
        <v>0</v>
      </c>
      <c r="E48" s="133"/>
      <c r="F48" s="135" t="n">
        <v>2</v>
      </c>
      <c r="G48" s="135" t="n">
        <v>2</v>
      </c>
      <c r="H48" s="135" t="n">
        <v>2</v>
      </c>
    </row>
    <row r="49" s="117" customFormat="true" ht="12" hidden="false" customHeight="false" outlineLevel="0" collapsed="false">
      <c r="A49" s="126" t="s">
        <v>270</v>
      </c>
      <c r="B49" s="125" t="n">
        <v>5</v>
      </c>
      <c r="C49" s="125" t="n">
        <v>9</v>
      </c>
      <c r="D49" s="135" t="n">
        <v>0</v>
      </c>
      <c r="F49" s="125" t="n">
        <v>10</v>
      </c>
      <c r="G49" s="125" t="n">
        <v>14</v>
      </c>
      <c r="H49" s="135" t="n">
        <v>1</v>
      </c>
    </row>
    <row r="50" s="117" customFormat="true" ht="12" hidden="false" customHeight="false" outlineLevel="0" collapsed="false">
      <c r="A50" s="136" t="s">
        <v>271</v>
      </c>
      <c r="B50" s="176" t="n">
        <v>625</v>
      </c>
      <c r="C50" s="176" t="n">
        <v>886</v>
      </c>
      <c r="D50" s="200" t="n">
        <v>276</v>
      </c>
      <c r="E50" s="136"/>
      <c r="F50" s="176" t="n">
        <v>587</v>
      </c>
      <c r="G50" s="176" t="n">
        <v>821</v>
      </c>
      <c r="H50" s="200" t="n">
        <v>264</v>
      </c>
    </row>
  </sheetData>
  <mergeCells count="2">
    <mergeCell ref="B7:D7"/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3.62"/>
    <col collapsed="false" customWidth="true" hidden="false" outlineLevel="0" max="5" min="5" style="0" width="0.99"/>
    <col collapsed="false" customWidth="true" hidden="false" outlineLevel="0" max="8" min="6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17</v>
      </c>
    </row>
    <row r="5" customFormat="false" ht="12.75" hidden="false" customHeight="false" outlineLevel="0" collapsed="false">
      <c r="A5" s="71" t="s">
        <v>318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8"/>
      <c r="E7" s="177"/>
      <c r="F7" s="178" t="n">
        <v>2017</v>
      </c>
      <c r="G7" s="178"/>
      <c r="H7" s="178"/>
    </row>
    <row r="8" customFormat="false" ht="38.25" hidden="false" customHeight="false" outlineLevel="0" collapsed="false">
      <c r="A8" s="142" t="s">
        <v>274</v>
      </c>
      <c r="B8" s="247" t="s">
        <v>196</v>
      </c>
      <c r="C8" s="247" t="s">
        <v>197</v>
      </c>
      <c r="D8" s="180" t="s">
        <v>200</v>
      </c>
      <c r="E8" s="138"/>
      <c r="F8" s="247" t="s">
        <v>196</v>
      </c>
      <c r="G8" s="247" t="s">
        <v>197</v>
      </c>
      <c r="H8" s="180" t="s">
        <v>200</v>
      </c>
    </row>
    <row r="9" customFormat="false" ht="6.75" hidden="false" customHeight="true" outlineLevel="0" collapsed="false">
      <c r="A9" s="68"/>
      <c r="B9" s="138"/>
      <c r="C9" s="138"/>
      <c r="D9" s="149"/>
      <c r="E9" s="177"/>
      <c r="F9" s="138"/>
      <c r="G9" s="138"/>
      <c r="H9" s="149"/>
    </row>
    <row r="10" s="117" customFormat="true" ht="12" hidden="false" customHeight="false" outlineLevel="0" collapsed="false">
      <c r="A10" s="126" t="s">
        <v>231</v>
      </c>
      <c r="B10" s="125" t="n">
        <v>37</v>
      </c>
      <c r="C10" s="125" t="n">
        <v>51</v>
      </c>
      <c r="D10" s="135" t="n">
        <v>8</v>
      </c>
      <c r="F10" s="125" t="n">
        <v>39</v>
      </c>
      <c r="G10" s="125" t="n">
        <v>54</v>
      </c>
      <c r="H10" s="135" t="n">
        <v>11</v>
      </c>
    </row>
    <row r="11" s="117" customFormat="true" ht="12" hidden="false" customHeight="false" outlineLevel="0" collapsed="false">
      <c r="A11" s="126" t="s">
        <v>232</v>
      </c>
      <c r="B11" s="125" t="n">
        <v>70</v>
      </c>
      <c r="C11" s="125" t="n">
        <v>93</v>
      </c>
      <c r="D11" s="135" t="n">
        <v>33</v>
      </c>
      <c r="F11" s="125" t="n">
        <v>101</v>
      </c>
      <c r="G11" s="125" t="n">
        <v>133</v>
      </c>
      <c r="H11" s="135" t="n">
        <v>46</v>
      </c>
    </row>
    <row r="12" s="117" customFormat="true" ht="12" hidden="false" customHeight="false" outlineLevel="0" collapsed="false">
      <c r="A12" s="126" t="s">
        <v>233</v>
      </c>
      <c r="B12" s="125" t="n">
        <v>47</v>
      </c>
      <c r="C12" s="125" t="n">
        <v>86</v>
      </c>
      <c r="D12" s="135" t="n">
        <v>30</v>
      </c>
      <c r="F12" s="125" t="n">
        <v>39</v>
      </c>
      <c r="G12" s="125" t="n">
        <v>61</v>
      </c>
      <c r="H12" s="135" t="n">
        <v>19</v>
      </c>
    </row>
    <row r="13" s="117" customFormat="true" ht="12" hidden="false" customHeight="false" outlineLevel="0" collapsed="false">
      <c r="A13" s="126" t="s">
        <v>234</v>
      </c>
      <c r="B13" s="125" t="n">
        <v>117</v>
      </c>
      <c r="C13" s="125" t="n">
        <v>177</v>
      </c>
      <c r="D13" s="135" t="n">
        <v>13</v>
      </c>
      <c r="F13" s="125" t="n">
        <v>105</v>
      </c>
      <c r="G13" s="125" t="n">
        <v>162</v>
      </c>
      <c r="H13" s="135" t="n">
        <v>25</v>
      </c>
    </row>
    <row r="14" s="117" customFormat="true" ht="12" hidden="false" customHeight="false" outlineLevel="0" collapsed="false">
      <c r="A14" s="126" t="s">
        <v>235</v>
      </c>
      <c r="B14" s="125" t="n">
        <v>48</v>
      </c>
      <c r="C14" s="125" t="n">
        <v>58</v>
      </c>
      <c r="D14" s="135" t="n">
        <v>0</v>
      </c>
      <c r="F14" s="125" t="n">
        <v>44</v>
      </c>
      <c r="G14" s="125" t="n">
        <v>57</v>
      </c>
      <c r="H14" s="135" t="n">
        <v>0</v>
      </c>
    </row>
    <row r="15" s="117" customFormat="true" ht="12" hidden="false" customHeight="false" outlineLevel="0" collapsed="false">
      <c r="A15" s="129" t="s">
        <v>236</v>
      </c>
      <c r="B15" s="125" t="n">
        <v>124</v>
      </c>
      <c r="C15" s="125" t="n">
        <v>165</v>
      </c>
      <c r="D15" s="135" t="n">
        <v>21</v>
      </c>
      <c r="F15" s="125" t="n">
        <v>151</v>
      </c>
      <c r="G15" s="125" t="n">
        <v>199</v>
      </c>
      <c r="H15" s="135" t="n">
        <v>42</v>
      </c>
    </row>
    <row r="16" s="117" customFormat="true" ht="12" hidden="false" customHeight="false" outlineLevel="0" collapsed="false">
      <c r="A16" s="129" t="s">
        <v>237</v>
      </c>
      <c r="B16" s="125" t="n">
        <v>96</v>
      </c>
      <c r="C16" s="125" t="n">
        <v>100</v>
      </c>
      <c r="D16" s="135" t="n">
        <v>28</v>
      </c>
      <c r="F16" s="125" t="n">
        <v>112</v>
      </c>
      <c r="G16" s="125" t="n">
        <v>131</v>
      </c>
      <c r="H16" s="135" t="n">
        <v>14</v>
      </c>
      <c r="I16" s="249"/>
      <c r="J16" s="249"/>
    </row>
    <row r="17" s="117" customFormat="true" ht="24" hidden="false" customHeight="false" outlineLevel="0" collapsed="false">
      <c r="A17" s="129" t="s">
        <v>238</v>
      </c>
      <c r="B17" s="125" t="n">
        <v>28</v>
      </c>
      <c r="C17" s="125" t="n">
        <v>39</v>
      </c>
      <c r="D17" s="135" t="n">
        <v>18</v>
      </c>
      <c r="F17" s="125" t="n">
        <v>104</v>
      </c>
      <c r="G17" s="125" t="n">
        <v>131</v>
      </c>
      <c r="H17" s="135" t="n">
        <v>29</v>
      </c>
    </row>
    <row r="18" s="117" customFormat="true" ht="12" hidden="false" customHeight="false" outlineLevel="0" collapsed="false">
      <c r="A18" s="130" t="s">
        <v>239</v>
      </c>
      <c r="B18" s="135" t="n">
        <v>16</v>
      </c>
      <c r="C18" s="135" t="n">
        <v>27</v>
      </c>
      <c r="D18" s="135" t="n">
        <v>6</v>
      </c>
      <c r="E18" s="133"/>
      <c r="F18" s="135" t="n">
        <v>50</v>
      </c>
      <c r="G18" s="135" t="n">
        <v>63</v>
      </c>
      <c r="H18" s="135" t="n">
        <v>23</v>
      </c>
    </row>
    <row r="19" s="117" customFormat="true" ht="12" hidden="false" customHeight="false" outlineLevel="0" collapsed="false">
      <c r="A19" s="130" t="s">
        <v>240</v>
      </c>
      <c r="B19" s="135" t="n">
        <v>12</v>
      </c>
      <c r="C19" s="135" t="n">
        <v>12</v>
      </c>
      <c r="D19" s="135" t="n">
        <v>12</v>
      </c>
      <c r="E19" s="133"/>
      <c r="F19" s="135" t="n">
        <v>54</v>
      </c>
      <c r="G19" s="135" t="n">
        <v>68</v>
      </c>
      <c r="H19" s="135" t="n">
        <v>6</v>
      </c>
    </row>
    <row r="20" s="117" customFormat="true" ht="12" hidden="false" customHeight="false" outlineLevel="0" collapsed="false">
      <c r="A20" s="126" t="s">
        <v>241</v>
      </c>
      <c r="B20" s="125" t="n">
        <v>212</v>
      </c>
      <c r="C20" s="125" t="n">
        <v>278</v>
      </c>
      <c r="D20" s="135" t="n">
        <v>59</v>
      </c>
      <c r="F20" s="125" t="n">
        <v>284</v>
      </c>
      <c r="G20" s="125" t="n">
        <v>331</v>
      </c>
      <c r="H20" s="135" t="n">
        <v>29</v>
      </c>
    </row>
    <row r="21" s="117" customFormat="true" ht="24" hidden="false" customHeight="false" outlineLevel="0" collapsed="false">
      <c r="A21" s="126" t="s">
        <v>242</v>
      </c>
      <c r="B21" s="125" t="n">
        <v>70</v>
      </c>
      <c r="C21" s="125" t="n">
        <v>94</v>
      </c>
      <c r="D21" s="135" t="n">
        <v>22</v>
      </c>
      <c r="F21" s="125" t="n">
        <v>109</v>
      </c>
      <c r="G21" s="125" t="n">
        <v>135</v>
      </c>
      <c r="H21" s="135" t="n">
        <v>45</v>
      </c>
      <c r="I21" s="249"/>
      <c r="J21" s="249"/>
    </row>
    <row r="22" s="117" customFormat="true" ht="12" hidden="false" customHeight="false" outlineLevel="0" collapsed="false">
      <c r="A22" s="134" t="s">
        <v>243</v>
      </c>
      <c r="B22" s="135" t="n">
        <v>36</v>
      </c>
      <c r="C22" s="135" t="n">
        <v>58</v>
      </c>
      <c r="D22" s="135" t="n">
        <v>6</v>
      </c>
      <c r="E22" s="133"/>
      <c r="F22" s="135" t="n">
        <v>78</v>
      </c>
      <c r="G22" s="135" t="n">
        <v>103</v>
      </c>
      <c r="H22" s="135" t="n">
        <v>22</v>
      </c>
      <c r="I22" s="249"/>
      <c r="J22" s="249"/>
    </row>
    <row r="23" s="117" customFormat="true" ht="12" hidden="false" customHeight="false" outlineLevel="0" collapsed="false">
      <c r="A23" s="130" t="s">
        <v>244</v>
      </c>
      <c r="B23" s="135" t="n">
        <v>34</v>
      </c>
      <c r="C23" s="135" t="n">
        <v>36</v>
      </c>
      <c r="D23" s="135" t="n">
        <v>16</v>
      </c>
      <c r="E23" s="133"/>
      <c r="F23" s="135" t="n">
        <v>31</v>
      </c>
      <c r="G23" s="135" t="n">
        <v>32</v>
      </c>
      <c r="H23" s="135" t="n">
        <v>23</v>
      </c>
    </row>
    <row r="24" s="117" customFormat="true" ht="12" hidden="false" customHeight="false" outlineLevel="0" collapsed="false">
      <c r="A24" s="126" t="s">
        <v>245</v>
      </c>
      <c r="B24" s="125" t="n">
        <v>18</v>
      </c>
      <c r="C24" s="125" t="n">
        <v>22</v>
      </c>
      <c r="D24" s="135" t="n">
        <v>0</v>
      </c>
      <c r="F24" s="125" t="n">
        <v>9</v>
      </c>
      <c r="G24" s="125" t="n">
        <v>11</v>
      </c>
      <c r="H24" s="135" t="n">
        <v>0</v>
      </c>
    </row>
    <row r="25" s="117" customFormat="true" ht="12" hidden="false" customHeight="false" outlineLevel="0" collapsed="false">
      <c r="A25" s="126" t="s">
        <v>246</v>
      </c>
      <c r="B25" s="125" t="n">
        <v>112</v>
      </c>
      <c r="C25" s="125" t="n">
        <v>157</v>
      </c>
      <c r="D25" s="135" t="n">
        <v>45</v>
      </c>
      <c r="F25" s="125" t="n">
        <v>36</v>
      </c>
      <c r="G25" s="125" t="n">
        <v>50</v>
      </c>
      <c r="H25" s="135" t="n">
        <v>0</v>
      </c>
      <c r="I25" s="249"/>
      <c r="J25" s="249"/>
    </row>
    <row r="26" s="117" customFormat="true" ht="12" hidden="false" customHeight="false" outlineLevel="0" collapsed="false">
      <c r="A26" s="126" t="s">
        <v>247</v>
      </c>
      <c r="B26" s="125" t="n">
        <v>78</v>
      </c>
      <c r="C26" s="125" t="n">
        <v>84</v>
      </c>
      <c r="D26" s="135" t="n">
        <v>14</v>
      </c>
      <c r="F26" s="125" t="n">
        <v>56</v>
      </c>
      <c r="G26" s="125" t="n">
        <v>74</v>
      </c>
      <c r="H26" s="135" t="n">
        <v>17</v>
      </c>
    </row>
    <row r="27" s="117" customFormat="true" ht="36" hidden="false" customHeight="false" outlineLevel="0" collapsed="false">
      <c r="A27" s="129" t="s">
        <v>248</v>
      </c>
      <c r="B27" s="125" t="n">
        <v>62</v>
      </c>
      <c r="C27" s="125" t="n">
        <v>75</v>
      </c>
      <c r="D27" s="135" t="n">
        <v>23</v>
      </c>
      <c r="F27" s="125" t="n">
        <v>75</v>
      </c>
      <c r="G27" s="125" t="n">
        <v>88</v>
      </c>
      <c r="H27" s="135" t="n">
        <v>42</v>
      </c>
    </row>
    <row r="28" s="117" customFormat="true" ht="12" hidden="false" customHeight="false" outlineLevel="0" collapsed="false">
      <c r="A28" s="130" t="s">
        <v>249</v>
      </c>
      <c r="B28" s="135" t="n">
        <v>56</v>
      </c>
      <c r="C28" s="135" t="n">
        <v>68</v>
      </c>
      <c r="D28" s="135" t="n">
        <v>20</v>
      </c>
      <c r="E28" s="133"/>
      <c r="F28" s="135" t="n">
        <v>66</v>
      </c>
      <c r="G28" s="135" t="n">
        <v>75</v>
      </c>
      <c r="H28" s="135" t="n">
        <v>33</v>
      </c>
    </row>
    <row r="29" s="117" customFormat="true" ht="12" hidden="false" customHeight="false" outlineLevel="0" collapsed="false">
      <c r="A29" s="130" t="s">
        <v>250</v>
      </c>
      <c r="B29" s="135" t="n">
        <v>6</v>
      </c>
      <c r="C29" s="135" t="n">
        <v>7</v>
      </c>
      <c r="D29" s="135" t="n">
        <v>3</v>
      </c>
      <c r="E29" s="133"/>
      <c r="F29" s="135" t="n">
        <v>9</v>
      </c>
      <c r="G29" s="135" t="n">
        <v>13</v>
      </c>
      <c r="H29" s="135" t="n">
        <v>9</v>
      </c>
    </row>
    <row r="30" s="117" customFormat="true" ht="12" hidden="false" customHeight="false" outlineLevel="0" collapsed="false">
      <c r="A30" s="126" t="s">
        <v>251</v>
      </c>
      <c r="B30" s="125" t="n">
        <v>28</v>
      </c>
      <c r="C30" s="125" t="n">
        <v>40</v>
      </c>
      <c r="D30" s="135" t="n">
        <v>4</v>
      </c>
      <c r="F30" s="125" t="n">
        <v>55</v>
      </c>
      <c r="G30" s="125" t="n">
        <v>83</v>
      </c>
      <c r="H30" s="135" t="n">
        <v>9</v>
      </c>
    </row>
    <row r="31" s="117" customFormat="true" ht="24" hidden="false" customHeight="false" outlineLevel="0" collapsed="false">
      <c r="A31" s="126" t="s">
        <v>252</v>
      </c>
      <c r="B31" s="125" t="n">
        <v>131</v>
      </c>
      <c r="C31" s="125" t="n">
        <v>187</v>
      </c>
      <c r="D31" s="135" t="n">
        <v>43</v>
      </c>
      <c r="F31" s="125" t="n">
        <v>118</v>
      </c>
      <c r="G31" s="125" t="n">
        <v>159</v>
      </c>
      <c r="H31" s="135" t="n">
        <v>50</v>
      </c>
    </row>
    <row r="32" s="117" customFormat="true" ht="12" hidden="false" customHeight="false" outlineLevel="0" collapsed="false">
      <c r="A32" s="130" t="s">
        <v>253</v>
      </c>
      <c r="B32" s="135" t="n">
        <v>79</v>
      </c>
      <c r="C32" s="135" t="n">
        <v>102</v>
      </c>
      <c r="D32" s="135" t="n">
        <v>25</v>
      </c>
      <c r="E32" s="133"/>
      <c r="F32" s="135" t="n">
        <v>80</v>
      </c>
      <c r="G32" s="135" t="n">
        <v>110</v>
      </c>
      <c r="H32" s="135" t="n">
        <v>38</v>
      </c>
    </row>
    <row r="33" s="117" customFormat="true" ht="12" hidden="false" customHeight="false" outlineLevel="0" collapsed="false">
      <c r="A33" s="130" t="s">
        <v>254</v>
      </c>
      <c r="B33" s="135" t="n">
        <v>36</v>
      </c>
      <c r="C33" s="135" t="n">
        <v>65</v>
      </c>
      <c r="D33" s="135" t="n">
        <v>9</v>
      </c>
      <c r="E33" s="133"/>
      <c r="F33" s="135" t="n">
        <v>26</v>
      </c>
      <c r="G33" s="135" t="n">
        <v>32</v>
      </c>
      <c r="H33" s="135" t="n">
        <v>6</v>
      </c>
    </row>
    <row r="34" s="117" customFormat="true" ht="12" hidden="false" customHeight="false" outlineLevel="0" collapsed="false">
      <c r="A34" s="130" t="s">
        <v>255</v>
      </c>
      <c r="B34" s="135" t="n">
        <v>16</v>
      </c>
      <c r="C34" s="135" t="n">
        <v>20</v>
      </c>
      <c r="D34" s="135" t="n">
        <v>9</v>
      </c>
      <c r="E34" s="133"/>
      <c r="F34" s="135" t="n">
        <v>12</v>
      </c>
      <c r="G34" s="135" t="n">
        <v>17</v>
      </c>
      <c r="H34" s="135" t="n">
        <v>6</v>
      </c>
    </row>
    <row r="35" s="117" customFormat="true" ht="12" hidden="false" customHeight="false" outlineLevel="0" collapsed="false">
      <c r="A35" s="126" t="s">
        <v>256</v>
      </c>
      <c r="B35" s="125" t="n">
        <v>137</v>
      </c>
      <c r="C35" s="125" t="n">
        <v>165</v>
      </c>
      <c r="D35" s="135" t="n">
        <v>93</v>
      </c>
      <c r="F35" s="125" t="n">
        <v>123</v>
      </c>
      <c r="G35" s="125" t="n">
        <v>137</v>
      </c>
      <c r="H35" s="135" t="n">
        <v>75</v>
      </c>
    </row>
    <row r="36" s="117" customFormat="true" ht="12" hidden="false" customHeight="false" outlineLevel="0" collapsed="false">
      <c r="A36" s="126" t="s">
        <v>257</v>
      </c>
      <c r="B36" s="125" t="n">
        <v>9</v>
      </c>
      <c r="C36" s="125" t="n">
        <v>12</v>
      </c>
      <c r="D36" s="135" t="n">
        <v>4</v>
      </c>
      <c r="F36" s="125" t="n">
        <v>26</v>
      </c>
      <c r="G36" s="125" t="n">
        <v>30</v>
      </c>
      <c r="H36" s="135" t="n">
        <v>0</v>
      </c>
    </row>
    <row r="37" s="117" customFormat="true" ht="12" hidden="false" customHeight="false" outlineLevel="0" collapsed="false">
      <c r="A37" s="126" t="s">
        <v>258</v>
      </c>
      <c r="B37" s="125" t="n">
        <v>57</v>
      </c>
      <c r="C37" s="125" t="n">
        <v>57</v>
      </c>
      <c r="D37" s="135" t="n">
        <v>5</v>
      </c>
      <c r="F37" s="125" t="n">
        <v>39</v>
      </c>
      <c r="G37" s="125" t="n">
        <v>54</v>
      </c>
      <c r="H37" s="135" t="n">
        <v>25</v>
      </c>
    </row>
    <row r="38" s="117" customFormat="true" ht="36" hidden="false" customHeight="false" outlineLevel="0" collapsed="false">
      <c r="A38" s="129" t="s">
        <v>259</v>
      </c>
      <c r="B38" s="125" t="n">
        <v>139</v>
      </c>
      <c r="C38" s="125" t="n">
        <v>177</v>
      </c>
      <c r="D38" s="135" t="n">
        <v>22</v>
      </c>
      <c r="F38" s="125" t="n">
        <v>179</v>
      </c>
      <c r="G38" s="125" t="n">
        <v>241</v>
      </c>
      <c r="H38" s="135" t="n">
        <v>88</v>
      </c>
    </row>
    <row r="39" s="117" customFormat="true" ht="12" hidden="false" customHeight="false" outlineLevel="0" collapsed="false">
      <c r="A39" s="130" t="s">
        <v>260</v>
      </c>
      <c r="B39" s="135" t="n">
        <v>1</v>
      </c>
      <c r="C39" s="135" t="n">
        <v>1</v>
      </c>
      <c r="D39" s="135" t="n">
        <v>1</v>
      </c>
      <c r="E39" s="133"/>
      <c r="F39" s="135" t="n">
        <v>25</v>
      </c>
      <c r="G39" s="135" t="n">
        <v>34</v>
      </c>
      <c r="H39" s="135" t="n">
        <v>8</v>
      </c>
    </row>
    <row r="40" s="117" customFormat="true" ht="12" hidden="false" customHeight="false" outlineLevel="0" collapsed="false">
      <c r="A40" s="130" t="s">
        <v>261</v>
      </c>
      <c r="B40" s="135" t="n">
        <v>75</v>
      </c>
      <c r="C40" s="135" t="n">
        <v>91</v>
      </c>
      <c r="D40" s="135" t="n">
        <v>21</v>
      </c>
      <c r="E40" s="133"/>
      <c r="F40" s="135" t="n">
        <v>84</v>
      </c>
      <c r="G40" s="135" t="n">
        <v>105</v>
      </c>
      <c r="H40" s="135" t="n">
        <v>62</v>
      </c>
    </row>
    <row r="41" s="117" customFormat="true" ht="12" hidden="false" customHeight="false" outlineLevel="0" collapsed="false">
      <c r="A41" s="130" t="s">
        <v>262</v>
      </c>
      <c r="B41" s="135" t="n">
        <v>63</v>
      </c>
      <c r="C41" s="135" t="n">
        <v>85</v>
      </c>
      <c r="D41" s="135" t="n">
        <v>0</v>
      </c>
      <c r="E41" s="133"/>
      <c r="F41" s="135" t="n">
        <v>70</v>
      </c>
      <c r="G41" s="135" t="n">
        <v>102</v>
      </c>
      <c r="H41" s="135" t="n">
        <v>18</v>
      </c>
    </row>
    <row r="42" s="117" customFormat="true" ht="12" hidden="false" customHeight="false" outlineLevel="0" collapsed="false">
      <c r="A42" s="126" t="s">
        <v>263</v>
      </c>
      <c r="B42" s="125" t="n">
        <v>553</v>
      </c>
      <c r="C42" s="125" t="n">
        <v>570</v>
      </c>
      <c r="D42" s="135" t="n">
        <v>233</v>
      </c>
      <c r="F42" s="125" t="n">
        <v>497</v>
      </c>
      <c r="G42" s="125" t="n">
        <v>561</v>
      </c>
      <c r="H42" s="135" t="n">
        <v>206</v>
      </c>
    </row>
    <row r="43" s="117" customFormat="true" ht="12" hidden="false" customHeight="false" outlineLevel="0" collapsed="false">
      <c r="A43" s="126" t="s">
        <v>264</v>
      </c>
      <c r="B43" s="125" t="n">
        <v>79</v>
      </c>
      <c r="C43" s="125" t="n">
        <v>100</v>
      </c>
      <c r="D43" s="135" t="n">
        <v>18</v>
      </c>
      <c r="F43" s="125" t="n">
        <v>102</v>
      </c>
      <c r="G43" s="125" t="n">
        <v>192</v>
      </c>
      <c r="H43" s="135" t="n">
        <v>74</v>
      </c>
    </row>
    <row r="44" s="117" customFormat="true" ht="12" hidden="false" customHeight="false" outlineLevel="0" collapsed="false">
      <c r="A44" s="126" t="s">
        <v>265</v>
      </c>
      <c r="B44" s="125" t="n">
        <v>169</v>
      </c>
      <c r="C44" s="125" t="n">
        <v>214</v>
      </c>
      <c r="D44" s="135" t="n">
        <v>28</v>
      </c>
      <c r="F44" s="125" t="n">
        <v>221</v>
      </c>
      <c r="G44" s="125" t="n">
        <v>232</v>
      </c>
      <c r="H44" s="135" t="n">
        <v>76</v>
      </c>
    </row>
    <row r="45" s="117" customFormat="true" ht="12" hidden="false" customHeight="false" outlineLevel="0" collapsed="false">
      <c r="A45" s="126" t="s">
        <v>266</v>
      </c>
      <c r="B45" s="125" t="n">
        <v>113</v>
      </c>
      <c r="C45" s="125" t="n">
        <v>130</v>
      </c>
      <c r="D45" s="135" t="n">
        <v>40</v>
      </c>
      <c r="F45" s="125" t="n">
        <v>140</v>
      </c>
      <c r="G45" s="125" t="n">
        <v>142</v>
      </c>
      <c r="H45" s="135" t="n">
        <v>63</v>
      </c>
    </row>
    <row r="46" s="117" customFormat="true" ht="24" hidden="false" customHeight="false" outlineLevel="0" collapsed="false">
      <c r="A46" s="126" t="s">
        <v>267</v>
      </c>
      <c r="B46" s="125" t="n">
        <v>281</v>
      </c>
      <c r="C46" s="125" t="n">
        <v>340</v>
      </c>
      <c r="D46" s="135" t="n">
        <v>46</v>
      </c>
      <c r="F46" s="125" t="n">
        <v>297</v>
      </c>
      <c r="G46" s="125" t="n">
        <v>393</v>
      </c>
      <c r="H46" s="135" t="n">
        <v>67</v>
      </c>
    </row>
    <row r="47" s="117" customFormat="true" ht="12" hidden="false" customHeight="false" outlineLevel="0" collapsed="false">
      <c r="A47" s="130" t="s">
        <v>268</v>
      </c>
      <c r="B47" s="135" t="n">
        <v>145</v>
      </c>
      <c r="C47" s="135" t="n">
        <v>178</v>
      </c>
      <c r="D47" s="135" t="n">
        <v>22</v>
      </c>
      <c r="E47" s="133"/>
      <c r="F47" s="135" t="n">
        <v>132</v>
      </c>
      <c r="G47" s="135" t="n">
        <v>159</v>
      </c>
      <c r="H47" s="135" t="n">
        <v>42</v>
      </c>
    </row>
    <row r="48" s="117" customFormat="true" ht="12" hidden="false" customHeight="false" outlineLevel="0" collapsed="false">
      <c r="A48" s="130" t="s">
        <v>269</v>
      </c>
      <c r="B48" s="135" t="n">
        <v>136</v>
      </c>
      <c r="C48" s="135" t="n">
        <v>162</v>
      </c>
      <c r="D48" s="135" t="n">
        <v>24</v>
      </c>
      <c r="E48" s="133"/>
      <c r="F48" s="135" t="n">
        <v>165</v>
      </c>
      <c r="G48" s="135" t="n">
        <v>234</v>
      </c>
      <c r="H48" s="135" t="n">
        <v>25</v>
      </c>
    </row>
    <row r="49" s="117" customFormat="true" ht="12" hidden="false" customHeight="false" outlineLevel="0" collapsed="false">
      <c r="A49" s="126" t="s">
        <v>270</v>
      </c>
      <c r="B49" s="125" t="n">
        <v>122</v>
      </c>
      <c r="C49" s="125" t="n">
        <v>156</v>
      </c>
      <c r="D49" s="135" t="n">
        <v>20</v>
      </c>
      <c r="F49" s="125" t="n">
        <v>86</v>
      </c>
      <c r="G49" s="125" t="n">
        <v>114</v>
      </c>
      <c r="H49" s="135" t="n">
        <v>10</v>
      </c>
    </row>
    <row r="50" s="117" customFormat="true" ht="12" hidden="false" customHeight="false" outlineLevel="0" collapsed="false">
      <c r="A50" s="136" t="s">
        <v>271</v>
      </c>
      <c r="B50" s="176" t="n">
        <v>2937</v>
      </c>
      <c r="C50" s="176" t="n">
        <v>3627</v>
      </c>
      <c r="D50" s="200" t="n">
        <v>870</v>
      </c>
      <c r="E50" s="136"/>
      <c r="F50" s="176" t="n">
        <f aca="false">F10+F11+F12+F13+F14+F15++F16+F17+F20+F21+F24+F25+F26+F27+F30+F31+F35+F36+F37+F38+F42+F43+F44+F45+F46+F49</f>
        <v>3147</v>
      </c>
      <c r="G50" s="176" t="n">
        <f aca="false">G10+G11+G12+G13+G14+G15++G16+G17+G20+G21+G24+G25+G26+G27+G30+G31+G35+G36+G37+G38+G42+G43+G44+G45+G46+G49</f>
        <v>3955</v>
      </c>
      <c r="H50" s="176" t="n">
        <f aca="false">H10+H11+H12+H13+H14+H15++H16+H17+H20+H21+H24+H25+H26+H27+H30+H31+H35+H36+H37+H38+H42+H43+H44+H45+H46+H49</f>
        <v>1062</v>
      </c>
    </row>
    <row r="52" customFormat="false" ht="12.75" hidden="false" customHeight="false" outlineLevel="0" collapsed="false">
      <c r="B52" s="250"/>
      <c r="C52" s="250"/>
      <c r="D52" s="250"/>
      <c r="F52" s="250"/>
    </row>
    <row r="54" customFormat="false" ht="12.75" hidden="false" customHeight="false" outlineLevel="0" collapsed="false">
      <c r="B54" s="250"/>
      <c r="C54" s="250"/>
      <c r="D54" s="250"/>
    </row>
  </sheetData>
  <mergeCells count="2">
    <mergeCell ref="B7:D7"/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3.62"/>
    <col collapsed="false" customWidth="true" hidden="false" outlineLevel="0" max="5" min="5" style="0" width="0.99"/>
    <col collapsed="false" customWidth="true" hidden="false" outlineLevel="0" max="8" min="6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19</v>
      </c>
    </row>
    <row r="5" customFormat="false" ht="12.75" hidden="false" customHeight="false" outlineLevel="0" collapsed="false">
      <c r="A5" s="71" t="s">
        <v>320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8"/>
      <c r="E7" s="177"/>
      <c r="F7" s="178" t="n">
        <v>2017</v>
      </c>
      <c r="G7" s="178"/>
      <c r="H7" s="178"/>
    </row>
    <row r="8" customFormat="false" ht="38.25" hidden="false" customHeight="false" outlineLevel="0" collapsed="false">
      <c r="A8" s="142" t="s">
        <v>274</v>
      </c>
      <c r="B8" s="247" t="s">
        <v>196</v>
      </c>
      <c r="C8" s="247" t="s">
        <v>197</v>
      </c>
      <c r="D8" s="180" t="s">
        <v>200</v>
      </c>
      <c r="E8" s="138"/>
      <c r="F8" s="247" t="s">
        <v>196</v>
      </c>
      <c r="G8" s="247" t="s">
        <v>197</v>
      </c>
      <c r="H8" s="180" t="s">
        <v>200</v>
      </c>
    </row>
    <row r="9" customFormat="false" ht="6" hidden="false" customHeight="true" outlineLevel="0" collapsed="false">
      <c r="A9" s="68"/>
      <c r="B9" s="138"/>
      <c r="C9" s="138"/>
      <c r="D9" s="149"/>
      <c r="E9" s="177"/>
      <c r="F9" s="138"/>
      <c r="G9" s="138"/>
      <c r="H9" s="149"/>
    </row>
    <row r="10" s="117" customFormat="true" ht="12" hidden="false" customHeight="false" outlineLevel="0" collapsed="false">
      <c r="A10" s="126" t="s">
        <v>231</v>
      </c>
      <c r="B10" s="125" t="n">
        <v>0</v>
      </c>
      <c r="C10" s="125" t="n">
        <v>0</v>
      </c>
      <c r="D10" s="135" t="n">
        <v>0</v>
      </c>
      <c r="F10" s="125" t="n">
        <v>0</v>
      </c>
      <c r="G10" s="125" t="n">
        <v>0</v>
      </c>
      <c r="H10" s="135" t="n">
        <v>0</v>
      </c>
    </row>
    <row r="11" s="117" customFormat="true" ht="12" hidden="false" customHeight="false" outlineLevel="0" collapsed="false">
      <c r="A11" s="126" t="s">
        <v>232</v>
      </c>
      <c r="B11" s="125" t="n">
        <v>0</v>
      </c>
      <c r="C11" s="125" t="n">
        <v>0</v>
      </c>
      <c r="D11" s="135" t="n">
        <v>0</v>
      </c>
      <c r="F11" s="125" t="n">
        <v>0</v>
      </c>
      <c r="G11" s="125" t="n">
        <v>0</v>
      </c>
      <c r="H11" s="135" t="n">
        <v>0</v>
      </c>
    </row>
    <row r="12" s="117" customFormat="true" ht="12" hidden="false" customHeight="false" outlineLevel="0" collapsed="false">
      <c r="A12" s="126" t="s">
        <v>233</v>
      </c>
      <c r="B12" s="125" t="n">
        <v>0</v>
      </c>
      <c r="C12" s="125" t="n">
        <v>0</v>
      </c>
      <c r="D12" s="135" t="n">
        <v>0</v>
      </c>
      <c r="F12" s="125" t="n">
        <v>0</v>
      </c>
      <c r="G12" s="125" t="n">
        <v>0</v>
      </c>
      <c r="H12" s="135" t="n">
        <v>0</v>
      </c>
    </row>
    <row r="13" s="117" customFormat="true" ht="12" hidden="false" customHeight="false" outlineLevel="0" collapsed="false">
      <c r="A13" s="126" t="s">
        <v>234</v>
      </c>
      <c r="B13" s="125" t="n">
        <v>0</v>
      </c>
      <c r="C13" s="125" t="n">
        <v>0</v>
      </c>
      <c r="D13" s="135" t="n">
        <v>0</v>
      </c>
      <c r="F13" s="125" t="n">
        <v>0</v>
      </c>
      <c r="G13" s="125" t="n">
        <v>0</v>
      </c>
      <c r="H13" s="135" t="n">
        <v>0</v>
      </c>
    </row>
    <row r="14" s="117" customFormat="true" ht="12" hidden="false" customHeight="false" outlineLevel="0" collapsed="false">
      <c r="A14" s="126" t="s">
        <v>235</v>
      </c>
      <c r="B14" s="125" t="n">
        <v>0</v>
      </c>
      <c r="C14" s="125" t="n">
        <v>0</v>
      </c>
      <c r="D14" s="135" t="n">
        <v>0</v>
      </c>
      <c r="F14" s="125" t="n">
        <v>10</v>
      </c>
      <c r="G14" s="125" t="n">
        <v>10</v>
      </c>
      <c r="H14" s="135" t="n">
        <v>10</v>
      </c>
    </row>
    <row r="15" s="117" customFormat="true" ht="12" hidden="false" customHeight="false" outlineLevel="0" collapsed="false">
      <c r="A15" s="129" t="s">
        <v>236</v>
      </c>
      <c r="B15" s="125" t="n">
        <v>1</v>
      </c>
      <c r="C15" s="125" t="n">
        <v>1</v>
      </c>
      <c r="D15" s="135" t="n">
        <v>1</v>
      </c>
      <c r="F15" s="125" t="n">
        <v>1</v>
      </c>
      <c r="G15" s="125" t="n">
        <v>1</v>
      </c>
      <c r="H15" s="135" t="n">
        <v>0</v>
      </c>
    </row>
    <row r="16" s="117" customFormat="true" ht="12" hidden="false" customHeight="false" outlineLevel="0" collapsed="false">
      <c r="A16" s="129" t="s">
        <v>237</v>
      </c>
      <c r="B16" s="125" t="n">
        <v>2</v>
      </c>
      <c r="C16" s="125" t="n">
        <v>3</v>
      </c>
      <c r="D16" s="135" t="n">
        <v>3</v>
      </c>
      <c r="F16" s="125" t="n">
        <v>3</v>
      </c>
      <c r="G16" s="125" t="n">
        <v>3</v>
      </c>
      <c r="H16" s="135" t="n">
        <v>3</v>
      </c>
    </row>
    <row r="17" s="117" customFormat="true" ht="24" hidden="false" customHeight="false" outlineLevel="0" collapsed="false">
      <c r="A17" s="129" t="s">
        <v>238</v>
      </c>
      <c r="B17" s="125" t="n">
        <v>0</v>
      </c>
      <c r="C17" s="125" t="n">
        <v>0</v>
      </c>
      <c r="D17" s="135" t="n">
        <v>0</v>
      </c>
      <c r="F17" s="125" t="n">
        <v>0</v>
      </c>
      <c r="G17" s="125" t="n">
        <v>0</v>
      </c>
      <c r="H17" s="135" t="n">
        <v>0</v>
      </c>
    </row>
    <row r="18" s="117" customFormat="true" ht="12" hidden="false" customHeight="false" outlineLevel="0" collapsed="false">
      <c r="A18" s="130" t="s">
        <v>239</v>
      </c>
      <c r="B18" s="135" t="n">
        <v>0</v>
      </c>
      <c r="C18" s="135" t="n">
        <v>0</v>
      </c>
      <c r="D18" s="135" t="n">
        <v>0</v>
      </c>
      <c r="E18" s="133"/>
      <c r="F18" s="135" t="n">
        <v>0</v>
      </c>
      <c r="G18" s="135" t="n">
        <v>0</v>
      </c>
      <c r="H18" s="135" t="n">
        <v>0</v>
      </c>
    </row>
    <row r="19" s="117" customFormat="true" ht="12" hidden="false" customHeight="false" outlineLevel="0" collapsed="false">
      <c r="A19" s="130" t="s">
        <v>240</v>
      </c>
      <c r="B19" s="135" t="s">
        <v>287</v>
      </c>
      <c r="C19" s="135" t="s">
        <v>287</v>
      </c>
      <c r="D19" s="135" t="s">
        <v>287</v>
      </c>
      <c r="E19" s="133"/>
      <c r="F19" s="135" t="n">
        <v>0</v>
      </c>
      <c r="G19" s="135" t="n">
        <v>0</v>
      </c>
      <c r="H19" s="135" t="n">
        <v>0</v>
      </c>
    </row>
    <row r="20" s="117" customFormat="true" ht="12" hidden="false" customHeight="false" outlineLevel="0" collapsed="false">
      <c r="A20" s="126" t="s">
        <v>241</v>
      </c>
      <c r="B20" s="125" t="n">
        <v>0</v>
      </c>
      <c r="C20" s="125" t="n">
        <v>0</v>
      </c>
      <c r="D20" s="135" t="n">
        <v>0</v>
      </c>
      <c r="F20" s="125" t="n">
        <v>2</v>
      </c>
      <c r="G20" s="125" t="n">
        <v>2</v>
      </c>
      <c r="H20" s="135" t="n">
        <v>2</v>
      </c>
    </row>
    <row r="21" s="117" customFormat="true" ht="24" hidden="false" customHeight="false" outlineLevel="0" collapsed="false">
      <c r="A21" s="126" t="s">
        <v>242</v>
      </c>
      <c r="B21" s="125" t="n">
        <v>4</v>
      </c>
      <c r="C21" s="125" t="n">
        <v>4</v>
      </c>
      <c r="D21" s="135" t="n">
        <v>3</v>
      </c>
      <c r="F21" s="125" t="n">
        <v>4</v>
      </c>
      <c r="G21" s="125" t="n">
        <v>4</v>
      </c>
      <c r="H21" s="135" t="n">
        <v>3</v>
      </c>
    </row>
    <row r="22" s="117" customFormat="true" ht="12" hidden="false" customHeight="false" outlineLevel="0" collapsed="false">
      <c r="A22" s="134" t="s">
        <v>243</v>
      </c>
      <c r="B22" s="135" t="n">
        <v>1</v>
      </c>
      <c r="C22" s="135" t="n">
        <v>1</v>
      </c>
      <c r="D22" s="135" t="n">
        <v>0</v>
      </c>
      <c r="E22" s="133"/>
      <c r="F22" s="135" t="n">
        <v>2</v>
      </c>
      <c r="G22" s="135" t="n">
        <v>2</v>
      </c>
      <c r="H22" s="135" t="n">
        <v>1</v>
      </c>
    </row>
    <row r="23" s="117" customFormat="true" ht="12" hidden="false" customHeight="false" outlineLevel="0" collapsed="false">
      <c r="A23" s="130" t="s">
        <v>244</v>
      </c>
      <c r="B23" s="135" t="n">
        <v>3</v>
      </c>
      <c r="C23" s="135" t="n">
        <v>3</v>
      </c>
      <c r="D23" s="135" t="n">
        <v>3</v>
      </c>
      <c r="E23" s="133"/>
      <c r="F23" s="135" t="n">
        <v>2</v>
      </c>
      <c r="G23" s="135" t="n">
        <v>2</v>
      </c>
      <c r="H23" s="135" t="n">
        <v>2</v>
      </c>
    </row>
    <row r="24" s="117" customFormat="true" ht="12" hidden="false" customHeight="false" outlineLevel="0" collapsed="false">
      <c r="A24" s="126" t="s">
        <v>245</v>
      </c>
      <c r="B24" s="125" t="n">
        <v>0</v>
      </c>
      <c r="C24" s="125" t="n">
        <v>0</v>
      </c>
      <c r="D24" s="135" t="n">
        <v>0</v>
      </c>
      <c r="F24" s="125" t="n">
        <v>1</v>
      </c>
      <c r="G24" s="125" t="n">
        <v>1</v>
      </c>
      <c r="H24" s="135" t="n">
        <v>0</v>
      </c>
    </row>
    <row r="25" s="117" customFormat="true" ht="12" hidden="false" customHeight="false" outlineLevel="0" collapsed="false">
      <c r="A25" s="126" t="s">
        <v>246</v>
      </c>
      <c r="B25" s="125" t="n">
        <v>6</v>
      </c>
      <c r="C25" s="125" t="n">
        <v>6</v>
      </c>
      <c r="D25" s="135" t="n">
        <v>6</v>
      </c>
      <c r="F25" s="125" t="n">
        <v>6</v>
      </c>
      <c r="G25" s="125" t="n">
        <v>6</v>
      </c>
      <c r="H25" s="135" t="n">
        <v>6</v>
      </c>
    </row>
    <row r="26" s="117" customFormat="true" ht="12" hidden="false" customHeight="false" outlineLevel="0" collapsed="false">
      <c r="A26" s="126" t="s">
        <v>247</v>
      </c>
      <c r="B26" s="125" t="n">
        <v>2</v>
      </c>
      <c r="C26" s="125" t="n">
        <v>2</v>
      </c>
      <c r="D26" s="135" t="n">
        <v>2</v>
      </c>
      <c r="F26" s="125" t="n">
        <v>5</v>
      </c>
      <c r="G26" s="125" t="n">
        <v>5</v>
      </c>
      <c r="H26" s="135" t="n">
        <v>5</v>
      </c>
    </row>
    <row r="27" s="117" customFormat="true" ht="36" hidden="false" customHeight="false" outlineLevel="0" collapsed="false">
      <c r="A27" s="129" t="s">
        <v>248</v>
      </c>
      <c r="B27" s="125" t="n">
        <v>2</v>
      </c>
      <c r="C27" s="125" t="n">
        <v>2</v>
      </c>
      <c r="D27" s="135" t="n">
        <v>2</v>
      </c>
      <c r="F27" s="125" t="n">
        <v>1</v>
      </c>
      <c r="G27" s="125" t="n">
        <v>1</v>
      </c>
      <c r="H27" s="135" t="n">
        <v>1</v>
      </c>
    </row>
    <row r="28" s="117" customFormat="true" ht="12" hidden="false" customHeight="false" outlineLevel="0" collapsed="false">
      <c r="A28" s="130" t="s">
        <v>249</v>
      </c>
      <c r="B28" s="135" t="n">
        <v>0</v>
      </c>
      <c r="C28" s="135" t="n">
        <v>0</v>
      </c>
      <c r="D28" s="135" t="n">
        <v>0</v>
      </c>
      <c r="E28" s="133"/>
      <c r="F28" s="135" t="n">
        <v>0</v>
      </c>
      <c r="G28" s="135" t="n">
        <v>0</v>
      </c>
      <c r="H28" s="135" t="n">
        <v>0</v>
      </c>
    </row>
    <row r="29" s="117" customFormat="true" ht="12" hidden="false" customHeight="false" outlineLevel="0" collapsed="false">
      <c r="A29" s="130" t="s">
        <v>250</v>
      </c>
      <c r="B29" s="135" t="n">
        <v>2</v>
      </c>
      <c r="C29" s="135" t="n">
        <v>2</v>
      </c>
      <c r="D29" s="135" t="n">
        <v>2</v>
      </c>
      <c r="E29" s="133"/>
      <c r="F29" s="135" t="n">
        <v>1</v>
      </c>
      <c r="G29" s="135" t="n">
        <v>1</v>
      </c>
      <c r="H29" s="135" t="n">
        <v>1</v>
      </c>
    </row>
    <row r="30" s="117" customFormat="true" ht="12" hidden="false" customHeight="false" outlineLevel="0" collapsed="false">
      <c r="A30" s="126" t="s">
        <v>251</v>
      </c>
      <c r="B30" s="125" t="n">
        <v>1</v>
      </c>
      <c r="C30" s="125" t="n">
        <v>1</v>
      </c>
      <c r="D30" s="135" t="n">
        <v>1</v>
      </c>
      <c r="F30" s="125" t="n">
        <v>2</v>
      </c>
      <c r="G30" s="125" t="n">
        <v>4</v>
      </c>
      <c r="H30" s="135" t="n">
        <v>4</v>
      </c>
    </row>
    <row r="31" s="117" customFormat="true" ht="24" hidden="false" customHeight="false" outlineLevel="0" collapsed="false">
      <c r="A31" s="126" t="s">
        <v>252</v>
      </c>
      <c r="B31" s="125" t="n">
        <v>1</v>
      </c>
      <c r="C31" s="125" t="n">
        <v>2</v>
      </c>
      <c r="D31" s="135" t="n">
        <v>2</v>
      </c>
      <c r="F31" s="125" t="n">
        <v>4</v>
      </c>
      <c r="G31" s="125" t="n">
        <v>6</v>
      </c>
      <c r="H31" s="135" t="n">
        <v>6</v>
      </c>
    </row>
    <row r="32" s="117" customFormat="true" ht="12" hidden="false" customHeight="false" outlineLevel="0" collapsed="false">
      <c r="A32" s="130" t="s">
        <v>253</v>
      </c>
      <c r="B32" s="135" t="n">
        <v>0</v>
      </c>
      <c r="C32" s="135" t="n">
        <v>0</v>
      </c>
      <c r="D32" s="135" t="n">
        <v>0</v>
      </c>
      <c r="E32" s="133"/>
      <c r="F32" s="135" t="n">
        <v>0</v>
      </c>
      <c r="G32" s="135" t="n">
        <v>0</v>
      </c>
      <c r="H32" s="135" t="n">
        <v>0</v>
      </c>
    </row>
    <row r="33" s="117" customFormat="true" ht="12" hidden="false" customHeight="false" outlineLevel="0" collapsed="false">
      <c r="A33" s="130" t="s">
        <v>254</v>
      </c>
      <c r="B33" s="135" t="n">
        <v>0</v>
      </c>
      <c r="C33" s="135" t="n">
        <v>0</v>
      </c>
      <c r="D33" s="135" t="n">
        <v>0</v>
      </c>
      <c r="E33" s="133"/>
      <c r="F33" s="135" t="n">
        <v>0</v>
      </c>
      <c r="G33" s="135" t="n">
        <v>0</v>
      </c>
      <c r="H33" s="135" t="n">
        <v>0</v>
      </c>
    </row>
    <row r="34" s="117" customFormat="true" ht="12" hidden="false" customHeight="false" outlineLevel="0" collapsed="false">
      <c r="A34" s="130" t="s">
        <v>255</v>
      </c>
      <c r="B34" s="135" t="n">
        <v>1</v>
      </c>
      <c r="C34" s="135" t="n">
        <v>2</v>
      </c>
      <c r="D34" s="135" t="n">
        <v>2</v>
      </c>
      <c r="E34" s="133"/>
      <c r="F34" s="135" t="n">
        <v>4</v>
      </c>
      <c r="G34" s="135" t="n">
        <v>6</v>
      </c>
      <c r="H34" s="135" t="n">
        <v>6</v>
      </c>
    </row>
    <row r="35" s="117" customFormat="true" ht="12" hidden="false" customHeight="false" outlineLevel="0" collapsed="false">
      <c r="A35" s="126" t="s">
        <v>256</v>
      </c>
      <c r="B35" s="125" t="n">
        <v>2</v>
      </c>
      <c r="C35" s="125" t="n">
        <v>5</v>
      </c>
      <c r="D35" s="135" t="n">
        <v>3</v>
      </c>
      <c r="F35" s="125" t="n">
        <v>3</v>
      </c>
      <c r="G35" s="125" t="n">
        <v>5</v>
      </c>
      <c r="H35" s="135" t="n">
        <v>3</v>
      </c>
    </row>
    <row r="36" s="117" customFormat="true" ht="12" hidden="false" customHeight="false" outlineLevel="0" collapsed="false">
      <c r="A36" s="126" t="s">
        <v>257</v>
      </c>
      <c r="B36" s="125" t="n">
        <v>1</v>
      </c>
      <c r="C36" s="125" t="n">
        <v>1</v>
      </c>
      <c r="D36" s="135" t="n">
        <v>0</v>
      </c>
      <c r="F36" s="125" t="n">
        <v>0</v>
      </c>
      <c r="G36" s="125" t="n">
        <v>0</v>
      </c>
      <c r="H36" s="135" t="n">
        <v>0</v>
      </c>
    </row>
    <row r="37" s="117" customFormat="true" ht="12" hidden="false" customHeight="false" outlineLevel="0" collapsed="false">
      <c r="A37" s="126" t="s">
        <v>258</v>
      </c>
      <c r="B37" s="125" t="n">
        <v>0</v>
      </c>
      <c r="C37" s="125" t="n">
        <v>0</v>
      </c>
      <c r="D37" s="135" t="n">
        <v>0</v>
      </c>
      <c r="F37" s="125" t="n">
        <v>2</v>
      </c>
      <c r="G37" s="125" t="n">
        <v>2</v>
      </c>
      <c r="H37" s="135" t="n">
        <v>2</v>
      </c>
    </row>
    <row r="38" s="117" customFormat="true" ht="36" hidden="false" customHeight="false" outlineLevel="0" collapsed="false">
      <c r="A38" s="129" t="s">
        <v>259</v>
      </c>
      <c r="B38" s="125" t="n">
        <v>0</v>
      </c>
      <c r="C38" s="125" t="n">
        <v>0</v>
      </c>
      <c r="D38" s="135" t="n">
        <v>0</v>
      </c>
      <c r="F38" s="125" t="n">
        <v>14</v>
      </c>
      <c r="G38" s="125" t="n">
        <v>24</v>
      </c>
      <c r="H38" s="135" t="n">
        <v>8</v>
      </c>
    </row>
    <row r="39" s="117" customFormat="true" ht="12" hidden="false" customHeight="false" outlineLevel="0" collapsed="false">
      <c r="A39" s="130" t="s">
        <v>260</v>
      </c>
      <c r="B39" s="135" t="n">
        <v>0</v>
      </c>
      <c r="C39" s="135" t="n">
        <v>0</v>
      </c>
      <c r="D39" s="135" t="n">
        <v>0</v>
      </c>
      <c r="E39" s="133"/>
      <c r="F39" s="135" t="n">
        <v>0</v>
      </c>
      <c r="G39" s="135" t="n">
        <v>0</v>
      </c>
      <c r="H39" s="135" t="n">
        <v>0</v>
      </c>
    </row>
    <row r="40" s="117" customFormat="true" ht="12" hidden="false" customHeight="false" outlineLevel="0" collapsed="false">
      <c r="A40" s="130" t="s">
        <v>261</v>
      </c>
      <c r="B40" s="135" t="n">
        <v>0</v>
      </c>
      <c r="C40" s="135" t="n">
        <v>0</v>
      </c>
      <c r="D40" s="135" t="n">
        <v>0</v>
      </c>
      <c r="E40" s="133"/>
      <c r="F40" s="135" t="n">
        <v>14</v>
      </c>
      <c r="G40" s="135" t="n">
        <v>24</v>
      </c>
      <c r="H40" s="135" t="n">
        <v>8</v>
      </c>
    </row>
    <row r="41" s="117" customFormat="true" ht="12" hidden="false" customHeight="false" outlineLevel="0" collapsed="false">
      <c r="A41" s="130" t="s">
        <v>262</v>
      </c>
      <c r="B41" s="135" t="n">
        <v>0</v>
      </c>
      <c r="C41" s="135" t="n">
        <v>0</v>
      </c>
      <c r="D41" s="135" t="n">
        <v>0</v>
      </c>
      <c r="E41" s="133"/>
      <c r="F41" s="135" t="n">
        <v>0</v>
      </c>
      <c r="G41" s="135" t="n">
        <v>0</v>
      </c>
      <c r="H41" s="135" t="n">
        <v>0</v>
      </c>
    </row>
    <row r="42" s="117" customFormat="true" ht="12" hidden="false" customHeight="false" outlineLevel="0" collapsed="false">
      <c r="A42" s="126" t="s">
        <v>263</v>
      </c>
      <c r="B42" s="125" t="n">
        <v>2</v>
      </c>
      <c r="C42" s="125" t="n">
        <v>2</v>
      </c>
      <c r="D42" s="135" t="n">
        <v>2</v>
      </c>
      <c r="F42" s="125" t="n">
        <v>2</v>
      </c>
      <c r="G42" s="125" t="n">
        <v>2</v>
      </c>
      <c r="H42" s="135" t="n">
        <v>1</v>
      </c>
    </row>
    <row r="43" s="117" customFormat="true" ht="12" hidden="false" customHeight="false" outlineLevel="0" collapsed="false">
      <c r="A43" s="126" t="s">
        <v>264</v>
      </c>
      <c r="B43" s="125" t="n">
        <v>3</v>
      </c>
      <c r="C43" s="125" t="n">
        <v>3</v>
      </c>
      <c r="D43" s="135" t="n">
        <v>0</v>
      </c>
      <c r="F43" s="125" t="n">
        <v>11</v>
      </c>
      <c r="G43" s="125" t="n">
        <v>12</v>
      </c>
      <c r="H43" s="135" t="n">
        <v>11</v>
      </c>
    </row>
    <row r="44" s="117" customFormat="true" ht="12" hidden="false" customHeight="false" outlineLevel="0" collapsed="false">
      <c r="A44" s="126" t="s">
        <v>265</v>
      </c>
      <c r="B44" s="125" t="n">
        <v>0</v>
      </c>
      <c r="C44" s="125" t="n">
        <v>0</v>
      </c>
      <c r="D44" s="135" t="n">
        <v>0</v>
      </c>
      <c r="F44" s="125" t="n">
        <v>3</v>
      </c>
      <c r="G44" s="125" t="n">
        <v>9</v>
      </c>
      <c r="H44" s="135" t="n">
        <v>2</v>
      </c>
    </row>
    <row r="45" s="117" customFormat="true" ht="12" hidden="false" customHeight="false" outlineLevel="0" collapsed="false">
      <c r="A45" s="126" t="s">
        <v>266</v>
      </c>
      <c r="B45" s="125" t="n">
        <v>2</v>
      </c>
      <c r="C45" s="125" t="n">
        <v>2</v>
      </c>
      <c r="D45" s="135" t="n">
        <v>2</v>
      </c>
      <c r="F45" s="125" t="n">
        <v>1</v>
      </c>
      <c r="G45" s="125" t="n">
        <v>1</v>
      </c>
      <c r="H45" s="135" t="n">
        <v>1</v>
      </c>
    </row>
    <row r="46" s="117" customFormat="true" ht="24" hidden="false" customHeight="false" outlineLevel="0" collapsed="false">
      <c r="A46" s="126" t="s">
        <v>267</v>
      </c>
      <c r="B46" s="125" t="n">
        <v>3</v>
      </c>
      <c r="C46" s="125" t="n">
        <v>3</v>
      </c>
      <c r="D46" s="135" t="n">
        <v>3</v>
      </c>
      <c r="F46" s="125" t="n">
        <v>2</v>
      </c>
      <c r="G46" s="125" t="n">
        <v>2</v>
      </c>
      <c r="H46" s="135" t="n">
        <v>2</v>
      </c>
    </row>
    <row r="47" s="117" customFormat="true" ht="12" hidden="false" customHeight="false" outlineLevel="0" collapsed="false">
      <c r="A47" s="130" t="s">
        <v>268</v>
      </c>
      <c r="B47" s="135" t="n">
        <v>3</v>
      </c>
      <c r="C47" s="135" t="n">
        <v>3</v>
      </c>
      <c r="D47" s="135" t="n">
        <v>3</v>
      </c>
      <c r="E47" s="133"/>
      <c r="F47" s="135" t="n">
        <v>2</v>
      </c>
      <c r="G47" s="135" t="n">
        <v>2</v>
      </c>
      <c r="H47" s="135" t="n">
        <v>2</v>
      </c>
    </row>
    <row r="48" s="117" customFormat="true" ht="12" hidden="false" customHeight="false" outlineLevel="0" collapsed="false">
      <c r="A48" s="130" t="s">
        <v>269</v>
      </c>
      <c r="B48" s="135" t="n">
        <v>0</v>
      </c>
      <c r="C48" s="135" t="n">
        <v>0</v>
      </c>
      <c r="D48" s="135" t="n">
        <v>0</v>
      </c>
      <c r="E48" s="133"/>
      <c r="F48" s="135" t="n">
        <v>0</v>
      </c>
      <c r="G48" s="135" t="n">
        <v>0</v>
      </c>
      <c r="H48" s="135" t="n">
        <v>0</v>
      </c>
    </row>
    <row r="49" s="117" customFormat="true" ht="12" hidden="false" customHeight="false" outlineLevel="0" collapsed="false">
      <c r="A49" s="126" t="s">
        <v>270</v>
      </c>
      <c r="B49" s="125" t="n">
        <v>0</v>
      </c>
      <c r="C49" s="125" t="n">
        <v>0</v>
      </c>
      <c r="D49" s="135" t="n">
        <v>0</v>
      </c>
      <c r="F49" s="125" t="n">
        <v>0</v>
      </c>
      <c r="G49" s="125" t="n">
        <v>0</v>
      </c>
      <c r="H49" s="135" t="n">
        <v>0</v>
      </c>
    </row>
    <row r="50" s="117" customFormat="true" ht="12" hidden="false" customHeight="false" outlineLevel="0" collapsed="false">
      <c r="A50" s="136" t="s">
        <v>271</v>
      </c>
      <c r="B50" s="176" t="n">
        <v>32</v>
      </c>
      <c r="C50" s="176" t="n">
        <v>37</v>
      </c>
      <c r="D50" s="200" t="n">
        <v>30</v>
      </c>
      <c r="E50" s="136"/>
      <c r="F50" s="176" t="n">
        <v>77</v>
      </c>
      <c r="G50" s="176" t="n">
        <v>100</v>
      </c>
      <c r="H50" s="200" t="n">
        <v>70</v>
      </c>
    </row>
  </sheetData>
  <mergeCells count="2">
    <mergeCell ref="B7:D7"/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6" min="5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21</v>
      </c>
    </row>
    <row r="5" customFormat="false" ht="12.75" hidden="false" customHeight="false" outlineLevel="0" collapsed="false">
      <c r="A5" s="71" t="s">
        <v>318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177"/>
      <c r="B7" s="178" t="n">
        <v>2016</v>
      </c>
      <c r="C7" s="178"/>
      <c r="D7" s="177"/>
      <c r="E7" s="178" t="n">
        <v>2017</v>
      </c>
      <c r="F7" s="178"/>
    </row>
    <row r="8" customFormat="false" ht="25.5" hidden="false" customHeight="false" outlineLevel="0" collapsed="false">
      <c r="A8" s="142" t="s">
        <v>274</v>
      </c>
      <c r="B8" s="247" t="s">
        <v>196</v>
      </c>
      <c r="C8" s="247" t="s">
        <v>197</v>
      </c>
      <c r="D8" s="138"/>
      <c r="E8" s="247" t="s">
        <v>196</v>
      </c>
      <c r="F8" s="247" t="s">
        <v>197</v>
      </c>
    </row>
    <row r="9" customFormat="false" ht="6.75" hidden="false" customHeight="true" outlineLevel="0" collapsed="false">
      <c r="A9" s="68"/>
      <c r="B9" s="138"/>
      <c r="C9" s="138"/>
      <c r="D9" s="177"/>
      <c r="E9" s="138"/>
      <c r="F9" s="138"/>
    </row>
    <row r="10" s="117" customFormat="true" ht="12" hidden="false" customHeight="false" outlineLevel="0" collapsed="false">
      <c r="A10" s="126" t="s">
        <v>231</v>
      </c>
      <c r="B10" s="128" t="n">
        <v>23</v>
      </c>
      <c r="C10" s="128" t="n">
        <v>30</v>
      </c>
      <c r="E10" s="128" t="n">
        <v>11</v>
      </c>
      <c r="F10" s="128" t="n">
        <v>12</v>
      </c>
    </row>
    <row r="11" s="117" customFormat="true" ht="12" hidden="false" customHeight="false" outlineLevel="0" collapsed="false">
      <c r="A11" s="126" t="s">
        <v>232</v>
      </c>
      <c r="B11" s="128" t="n">
        <v>226</v>
      </c>
      <c r="C11" s="128" t="n">
        <v>394</v>
      </c>
      <c r="E11" s="128" t="n">
        <v>191</v>
      </c>
      <c r="F11" s="128" t="n">
        <v>325</v>
      </c>
    </row>
    <row r="12" s="117" customFormat="true" ht="12" hidden="false" customHeight="false" outlineLevel="0" collapsed="false">
      <c r="A12" s="126" t="s">
        <v>233</v>
      </c>
      <c r="B12" s="128" t="n">
        <v>120</v>
      </c>
      <c r="C12" s="128" t="n">
        <v>302</v>
      </c>
      <c r="E12" s="128" t="n">
        <v>108</v>
      </c>
      <c r="F12" s="128" t="n">
        <v>195</v>
      </c>
    </row>
    <row r="13" s="117" customFormat="true" ht="12" hidden="false" customHeight="false" outlineLevel="0" collapsed="false">
      <c r="A13" s="126" t="s">
        <v>234</v>
      </c>
      <c r="B13" s="128" t="n">
        <v>600</v>
      </c>
      <c r="C13" s="128" t="n">
        <v>948</v>
      </c>
      <c r="E13" s="128" t="n">
        <v>482</v>
      </c>
      <c r="F13" s="128" t="n">
        <v>908</v>
      </c>
    </row>
    <row r="14" s="117" customFormat="true" ht="12" hidden="false" customHeight="false" outlineLevel="0" collapsed="false">
      <c r="A14" s="126" t="s">
        <v>235</v>
      </c>
      <c r="B14" s="128" t="n">
        <v>452</v>
      </c>
      <c r="C14" s="128" t="n">
        <v>490</v>
      </c>
      <c r="E14" s="128" t="n">
        <v>474</v>
      </c>
      <c r="F14" s="128" t="n">
        <v>511</v>
      </c>
    </row>
    <row r="15" s="117" customFormat="true" ht="12" hidden="false" customHeight="false" outlineLevel="0" collapsed="false">
      <c r="A15" s="129" t="s">
        <v>236</v>
      </c>
      <c r="B15" s="128" t="n">
        <v>620</v>
      </c>
      <c r="C15" s="128" t="n">
        <v>1008</v>
      </c>
      <c r="E15" s="128" t="n">
        <v>520</v>
      </c>
      <c r="F15" s="128" t="n">
        <v>908</v>
      </c>
    </row>
    <row r="16" s="117" customFormat="true" ht="12" hidden="false" customHeight="false" outlineLevel="0" collapsed="false">
      <c r="A16" s="129" t="s">
        <v>237</v>
      </c>
      <c r="B16" s="128" t="n">
        <v>560</v>
      </c>
      <c r="C16" s="128" t="n">
        <v>1023</v>
      </c>
      <c r="E16" s="128" t="n">
        <v>364</v>
      </c>
      <c r="F16" s="128" t="n">
        <v>610</v>
      </c>
    </row>
    <row r="17" s="117" customFormat="true" ht="24" hidden="false" customHeight="false" outlineLevel="0" collapsed="false">
      <c r="A17" s="129" t="s">
        <v>238</v>
      </c>
      <c r="B17" s="128" t="n">
        <v>124</v>
      </c>
      <c r="C17" s="128" t="n">
        <v>181</v>
      </c>
      <c r="E17" s="128" t="n">
        <v>175</v>
      </c>
      <c r="F17" s="128" t="n">
        <v>259</v>
      </c>
    </row>
    <row r="18" s="117" customFormat="true" ht="12" hidden="false" customHeight="false" outlineLevel="0" collapsed="false">
      <c r="A18" s="130" t="s">
        <v>239</v>
      </c>
      <c r="B18" s="132" t="n">
        <v>51</v>
      </c>
      <c r="C18" s="132" t="n">
        <v>95</v>
      </c>
      <c r="D18" s="133"/>
      <c r="E18" s="132" t="n">
        <v>67</v>
      </c>
      <c r="F18" s="132" t="n">
        <v>123</v>
      </c>
    </row>
    <row r="19" s="117" customFormat="true" ht="12" hidden="false" customHeight="false" outlineLevel="0" collapsed="false">
      <c r="A19" s="130" t="s">
        <v>240</v>
      </c>
      <c r="B19" s="132" t="n">
        <v>73</v>
      </c>
      <c r="C19" s="132" t="n">
        <v>86</v>
      </c>
      <c r="D19" s="133"/>
      <c r="E19" s="132" t="n">
        <v>108</v>
      </c>
      <c r="F19" s="132" t="n">
        <v>136</v>
      </c>
    </row>
    <row r="20" s="117" customFormat="true" ht="12" hidden="false" customHeight="false" outlineLevel="0" collapsed="false">
      <c r="A20" s="126" t="s">
        <v>241</v>
      </c>
      <c r="B20" s="128" t="n">
        <v>518</v>
      </c>
      <c r="C20" s="128" t="n">
        <v>784</v>
      </c>
      <c r="E20" s="128" t="n">
        <v>426</v>
      </c>
      <c r="F20" s="128" t="n">
        <v>705</v>
      </c>
    </row>
    <row r="21" s="117" customFormat="true" ht="24" hidden="false" customHeight="false" outlineLevel="0" collapsed="false">
      <c r="A21" s="126" t="s">
        <v>242</v>
      </c>
      <c r="B21" s="128" t="n">
        <v>564</v>
      </c>
      <c r="C21" s="128" t="n">
        <v>724</v>
      </c>
      <c r="E21" s="128" t="n">
        <v>570</v>
      </c>
      <c r="F21" s="128" t="n">
        <v>782</v>
      </c>
    </row>
    <row r="22" s="117" customFormat="true" ht="12" hidden="false" customHeight="false" outlineLevel="0" collapsed="false">
      <c r="A22" s="134" t="s">
        <v>243</v>
      </c>
      <c r="B22" s="132" t="n">
        <v>161</v>
      </c>
      <c r="C22" s="132" t="n">
        <v>274</v>
      </c>
      <c r="D22" s="133"/>
      <c r="E22" s="132" t="n">
        <v>320</v>
      </c>
      <c r="F22" s="132" t="n">
        <v>451</v>
      </c>
    </row>
    <row r="23" s="117" customFormat="true" ht="12" hidden="false" customHeight="false" outlineLevel="0" collapsed="false">
      <c r="A23" s="130" t="s">
        <v>244</v>
      </c>
      <c r="B23" s="132" t="n">
        <v>403</v>
      </c>
      <c r="C23" s="132" t="n">
        <v>450</v>
      </c>
      <c r="D23" s="133"/>
      <c r="E23" s="132" t="n">
        <v>250</v>
      </c>
      <c r="F23" s="132" t="n">
        <v>331</v>
      </c>
    </row>
    <row r="24" s="117" customFormat="true" ht="12" hidden="false" customHeight="false" outlineLevel="0" collapsed="false">
      <c r="A24" s="126" t="s">
        <v>245</v>
      </c>
      <c r="B24" s="128" t="n">
        <v>45</v>
      </c>
      <c r="C24" s="128" t="n">
        <v>92</v>
      </c>
      <c r="E24" s="128" t="n">
        <v>50</v>
      </c>
      <c r="F24" s="128" t="n">
        <v>94</v>
      </c>
    </row>
    <row r="25" s="117" customFormat="true" ht="12" hidden="false" customHeight="false" outlineLevel="0" collapsed="false">
      <c r="A25" s="126" t="s">
        <v>246</v>
      </c>
      <c r="B25" s="128" t="n">
        <v>219</v>
      </c>
      <c r="C25" s="128" t="n">
        <v>471</v>
      </c>
      <c r="E25" s="128" t="n">
        <v>74</v>
      </c>
      <c r="F25" s="128" t="n">
        <v>123</v>
      </c>
    </row>
    <row r="26" s="117" customFormat="true" ht="12" hidden="false" customHeight="false" outlineLevel="0" collapsed="false">
      <c r="A26" s="126" t="s">
        <v>247</v>
      </c>
      <c r="B26" s="128" t="n">
        <v>286</v>
      </c>
      <c r="C26" s="128" t="n">
        <v>551</v>
      </c>
      <c r="E26" s="128" t="n">
        <v>245</v>
      </c>
      <c r="F26" s="128" t="n">
        <v>465</v>
      </c>
    </row>
    <row r="27" s="117" customFormat="true" ht="36" hidden="false" customHeight="false" outlineLevel="0" collapsed="false">
      <c r="A27" s="129" t="s">
        <v>248</v>
      </c>
      <c r="B27" s="128" t="n">
        <v>220</v>
      </c>
      <c r="C27" s="128" t="n">
        <v>263</v>
      </c>
      <c r="E27" s="128" t="n">
        <v>188</v>
      </c>
      <c r="F27" s="128" t="n">
        <v>313</v>
      </c>
    </row>
    <row r="28" s="117" customFormat="true" ht="12" hidden="false" customHeight="false" outlineLevel="0" collapsed="false">
      <c r="A28" s="130" t="s">
        <v>249</v>
      </c>
      <c r="B28" s="132" t="n">
        <v>209</v>
      </c>
      <c r="C28" s="132" t="n">
        <v>237</v>
      </c>
      <c r="D28" s="133"/>
      <c r="E28" s="132" t="n">
        <v>171</v>
      </c>
      <c r="F28" s="132" t="n">
        <v>279</v>
      </c>
    </row>
    <row r="29" s="117" customFormat="true" ht="12" hidden="false" customHeight="false" outlineLevel="0" collapsed="false">
      <c r="A29" s="130" t="s">
        <v>250</v>
      </c>
      <c r="B29" s="132" t="n">
        <v>11</v>
      </c>
      <c r="C29" s="132" t="n">
        <v>26</v>
      </c>
      <c r="D29" s="133"/>
      <c r="E29" s="132" t="n">
        <v>17</v>
      </c>
      <c r="F29" s="132" t="n">
        <v>34</v>
      </c>
    </row>
    <row r="30" s="117" customFormat="true" ht="12" hidden="false" customHeight="false" outlineLevel="0" collapsed="false">
      <c r="A30" s="126" t="s">
        <v>251</v>
      </c>
      <c r="B30" s="128" t="n">
        <v>145</v>
      </c>
      <c r="C30" s="128" t="n">
        <v>251</v>
      </c>
      <c r="E30" s="128" t="n">
        <v>120</v>
      </c>
      <c r="F30" s="128" t="n">
        <v>218</v>
      </c>
    </row>
    <row r="31" s="117" customFormat="true" ht="24" hidden="false" customHeight="false" outlineLevel="0" collapsed="false">
      <c r="A31" s="126" t="s">
        <v>252</v>
      </c>
      <c r="B31" s="128" t="n">
        <v>973</v>
      </c>
      <c r="C31" s="128" t="n">
        <v>1739</v>
      </c>
      <c r="E31" s="128" t="n">
        <v>835</v>
      </c>
      <c r="F31" s="128" t="n">
        <v>1290</v>
      </c>
    </row>
    <row r="32" s="117" customFormat="true" ht="12" hidden="false" customHeight="false" outlineLevel="0" collapsed="false">
      <c r="A32" s="130" t="s">
        <v>253</v>
      </c>
      <c r="B32" s="132" t="n">
        <v>846</v>
      </c>
      <c r="C32" s="132" t="n">
        <v>1472</v>
      </c>
      <c r="D32" s="133"/>
      <c r="E32" s="132" t="n">
        <v>780</v>
      </c>
      <c r="F32" s="132" t="n">
        <v>1200</v>
      </c>
    </row>
    <row r="33" s="117" customFormat="true" ht="12" hidden="false" customHeight="false" outlineLevel="0" collapsed="false">
      <c r="A33" s="130" t="s">
        <v>254</v>
      </c>
      <c r="B33" s="132" t="n">
        <v>86</v>
      </c>
      <c r="C33" s="132" t="n">
        <v>216</v>
      </c>
      <c r="D33" s="133"/>
      <c r="E33" s="132" t="n">
        <v>38</v>
      </c>
      <c r="F33" s="132" t="n">
        <v>63</v>
      </c>
    </row>
    <row r="34" s="117" customFormat="true" ht="12" hidden="false" customHeight="false" outlineLevel="0" collapsed="false">
      <c r="A34" s="130" t="s">
        <v>255</v>
      </c>
      <c r="B34" s="132" t="n">
        <v>41</v>
      </c>
      <c r="C34" s="132" t="n">
        <v>51</v>
      </c>
      <c r="D34" s="133"/>
      <c r="E34" s="132" t="n">
        <v>17</v>
      </c>
      <c r="F34" s="132" t="n">
        <v>27</v>
      </c>
    </row>
    <row r="35" s="117" customFormat="true" ht="12" hidden="false" customHeight="false" outlineLevel="0" collapsed="false">
      <c r="A35" s="126" t="s">
        <v>256</v>
      </c>
      <c r="B35" s="128" t="n">
        <v>906</v>
      </c>
      <c r="C35" s="128" t="n">
        <v>1211</v>
      </c>
      <c r="E35" s="128" t="n">
        <v>761</v>
      </c>
      <c r="F35" s="128" t="n">
        <v>1216</v>
      </c>
    </row>
    <row r="36" s="117" customFormat="true" ht="12" hidden="false" customHeight="false" outlineLevel="0" collapsed="false">
      <c r="A36" s="126" t="s">
        <v>257</v>
      </c>
      <c r="B36" s="128" t="n">
        <v>127</v>
      </c>
      <c r="C36" s="128" t="n">
        <v>213</v>
      </c>
      <c r="E36" s="128" t="n">
        <v>118</v>
      </c>
      <c r="F36" s="128" t="n">
        <v>179</v>
      </c>
    </row>
    <row r="37" s="117" customFormat="true" ht="12" hidden="false" customHeight="false" outlineLevel="0" collapsed="false">
      <c r="A37" s="126" t="s">
        <v>258</v>
      </c>
      <c r="B37" s="128" t="n">
        <v>140</v>
      </c>
      <c r="C37" s="128" t="n">
        <v>200</v>
      </c>
      <c r="E37" s="128" t="n">
        <v>140</v>
      </c>
      <c r="F37" s="128" t="n">
        <v>200</v>
      </c>
    </row>
    <row r="38" s="117" customFormat="true" ht="36" hidden="false" customHeight="false" outlineLevel="0" collapsed="false">
      <c r="A38" s="129" t="s">
        <v>259</v>
      </c>
      <c r="B38" s="128" t="n">
        <v>280</v>
      </c>
      <c r="C38" s="128" t="n">
        <v>491</v>
      </c>
      <c r="E38" s="128" t="n">
        <v>357</v>
      </c>
      <c r="F38" s="128" t="n">
        <v>608</v>
      </c>
    </row>
    <row r="39" s="117" customFormat="true" ht="12" hidden="false" customHeight="false" outlineLevel="0" collapsed="false">
      <c r="A39" s="130" t="s">
        <v>260</v>
      </c>
      <c r="B39" s="132" t="n">
        <v>45</v>
      </c>
      <c r="C39" s="132" t="n">
        <v>83</v>
      </c>
      <c r="D39" s="133"/>
      <c r="E39" s="132" t="n">
        <v>16</v>
      </c>
      <c r="F39" s="132" t="n">
        <v>35</v>
      </c>
    </row>
    <row r="40" s="117" customFormat="true" ht="12" hidden="false" customHeight="false" outlineLevel="0" collapsed="false">
      <c r="A40" s="130" t="s">
        <v>261</v>
      </c>
      <c r="B40" s="132" t="n">
        <v>111</v>
      </c>
      <c r="C40" s="132" t="n">
        <v>190</v>
      </c>
      <c r="D40" s="133"/>
      <c r="E40" s="132" t="n">
        <v>153</v>
      </c>
      <c r="F40" s="132" t="n">
        <v>230</v>
      </c>
    </row>
    <row r="41" s="117" customFormat="true" ht="12" hidden="false" customHeight="false" outlineLevel="0" collapsed="false">
      <c r="A41" s="130" t="s">
        <v>262</v>
      </c>
      <c r="B41" s="132" t="n">
        <v>124</v>
      </c>
      <c r="C41" s="132" t="n">
        <v>218</v>
      </c>
      <c r="D41" s="133"/>
      <c r="E41" s="132" t="n">
        <v>188</v>
      </c>
      <c r="F41" s="132" t="n">
        <v>343</v>
      </c>
    </row>
    <row r="42" s="117" customFormat="true" ht="12" hidden="false" customHeight="false" outlineLevel="0" collapsed="false">
      <c r="A42" s="126" t="s">
        <v>263</v>
      </c>
      <c r="B42" s="128" t="n">
        <v>501</v>
      </c>
      <c r="C42" s="128" t="n">
        <v>855</v>
      </c>
      <c r="E42" s="128" t="n">
        <v>181</v>
      </c>
      <c r="F42" s="128" t="n">
        <v>295</v>
      </c>
    </row>
    <row r="43" s="117" customFormat="true" ht="12" hidden="false" customHeight="false" outlineLevel="0" collapsed="false">
      <c r="A43" s="126" t="s">
        <v>264</v>
      </c>
      <c r="B43" s="128" t="n">
        <v>146</v>
      </c>
      <c r="C43" s="128" t="n">
        <v>256</v>
      </c>
      <c r="E43" s="128" t="n">
        <v>182</v>
      </c>
      <c r="F43" s="128" t="n">
        <v>290</v>
      </c>
    </row>
    <row r="44" s="117" customFormat="true" ht="12" hidden="false" customHeight="false" outlineLevel="0" collapsed="false">
      <c r="A44" s="126" t="s">
        <v>265</v>
      </c>
      <c r="B44" s="128" t="n">
        <v>666</v>
      </c>
      <c r="C44" s="128" t="n">
        <v>1085</v>
      </c>
      <c r="E44" s="128" t="n">
        <v>750</v>
      </c>
      <c r="F44" s="128" t="n">
        <v>1226</v>
      </c>
    </row>
    <row r="45" s="117" customFormat="true" ht="12" hidden="false" customHeight="false" outlineLevel="0" collapsed="false">
      <c r="A45" s="126" t="s">
        <v>266</v>
      </c>
      <c r="B45" s="128" t="n">
        <v>390</v>
      </c>
      <c r="C45" s="128" t="n">
        <v>520</v>
      </c>
      <c r="E45" s="128" t="n">
        <v>368</v>
      </c>
      <c r="F45" s="128" t="n">
        <v>459</v>
      </c>
    </row>
    <row r="46" s="117" customFormat="true" ht="24" hidden="false" customHeight="false" outlineLevel="0" collapsed="false">
      <c r="A46" s="126" t="s">
        <v>267</v>
      </c>
      <c r="B46" s="128" t="n">
        <v>908</v>
      </c>
      <c r="C46" s="128" t="n">
        <v>1038</v>
      </c>
      <c r="E46" s="128" t="n">
        <v>804</v>
      </c>
      <c r="F46" s="128" t="n">
        <v>435</v>
      </c>
    </row>
    <row r="47" s="117" customFormat="true" ht="12" hidden="false" customHeight="false" outlineLevel="0" collapsed="false">
      <c r="A47" s="130" t="s">
        <v>268</v>
      </c>
      <c r="B47" s="132" t="n">
        <v>568</v>
      </c>
      <c r="C47" s="132" t="n">
        <v>568</v>
      </c>
      <c r="D47" s="133"/>
      <c r="E47" s="132" t="n">
        <v>519</v>
      </c>
      <c r="F47" s="132" t="s">
        <v>287</v>
      </c>
    </row>
    <row r="48" s="117" customFormat="true" ht="12" hidden="false" customHeight="false" outlineLevel="0" collapsed="false">
      <c r="A48" s="130" t="s">
        <v>269</v>
      </c>
      <c r="B48" s="132" t="n">
        <v>340</v>
      </c>
      <c r="C48" s="132" t="n">
        <v>470</v>
      </c>
      <c r="D48" s="133"/>
      <c r="E48" s="132" t="n">
        <v>285</v>
      </c>
      <c r="F48" s="132" t="n">
        <v>435</v>
      </c>
    </row>
    <row r="49" s="117" customFormat="true" ht="12" hidden="false" customHeight="false" outlineLevel="0" collapsed="false">
      <c r="A49" s="126" t="s">
        <v>270</v>
      </c>
      <c r="B49" s="128" t="n">
        <v>195</v>
      </c>
      <c r="C49" s="128" t="n">
        <v>336</v>
      </c>
      <c r="E49" s="128" t="n">
        <v>51</v>
      </c>
      <c r="F49" s="128" t="n">
        <v>84</v>
      </c>
    </row>
    <row r="50" s="117" customFormat="true" ht="12" hidden="false" customHeight="false" outlineLevel="0" collapsed="false">
      <c r="A50" s="136" t="s">
        <v>271</v>
      </c>
      <c r="B50" s="176" t="n">
        <v>9954</v>
      </c>
      <c r="C50" s="176" t="n">
        <v>15456</v>
      </c>
      <c r="D50" s="136"/>
      <c r="E50" s="176" t="n">
        <v>8545</v>
      </c>
      <c r="F50" s="176" t="n">
        <v>12710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6" min="5" style="0" width="13.62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22</v>
      </c>
    </row>
    <row r="5" customFormat="false" ht="12.75" hidden="false" customHeight="false" outlineLevel="0" collapsed="false">
      <c r="A5" s="71" t="s">
        <v>323</v>
      </c>
    </row>
    <row r="6" customFormat="false" ht="12.75" hidden="false" customHeight="false" outlineLevel="0" collapsed="false">
      <c r="A6" s="71" t="s">
        <v>324</v>
      </c>
    </row>
    <row r="7" customFormat="false" ht="12.75" hidden="false" customHeight="false" outlineLevel="0" collapsed="false">
      <c r="A7" s="71"/>
    </row>
    <row r="8" customFormat="false" ht="12.75" hidden="false" customHeight="false" outlineLevel="0" collapsed="false">
      <c r="A8" s="177"/>
      <c r="B8" s="178" t="n">
        <v>2016</v>
      </c>
      <c r="C8" s="178"/>
      <c r="D8" s="177"/>
      <c r="E8" s="178" t="n">
        <v>2017</v>
      </c>
      <c r="F8" s="178"/>
    </row>
    <row r="9" customFormat="false" ht="25.5" hidden="false" customHeight="false" outlineLevel="0" collapsed="false">
      <c r="A9" s="142" t="s">
        <v>274</v>
      </c>
      <c r="B9" s="247" t="s">
        <v>196</v>
      </c>
      <c r="C9" s="247" t="s">
        <v>197</v>
      </c>
      <c r="D9" s="138"/>
      <c r="E9" s="247" t="s">
        <v>196</v>
      </c>
      <c r="F9" s="247" t="s">
        <v>197</v>
      </c>
    </row>
    <row r="10" customFormat="false" ht="6.75" hidden="false" customHeight="true" outlineLevel="0" collapsed="false">
      <c r="A10" s="68"/>
      <c r="B10" s="138"/>
      <c r="C10" s="138"/>
      <c r="D10" s="177"/>
      <c r="E10" s="138"/>
      <c r="F10" s="138"/>
    </row>
    <row r="11" s="117" customFormat="true" ht="12" hidden="false" customHeight="false" outlineLevel="0" collapsed="false">
      <c r="A11" s="126" t="s">
        <v>231</v>
      </c>
      <c r="B11" s="125" t="n">
        <v>19</v>
      </c>
      <c r="C11" s="125" t="n">
        <v>23</v>
      </c>
      <c r="E11" s="125" t="n">
        <v>9</v>
      </c>
      <c r="F11" s="125" t="n">
        <v>10</v>
      </c>
    </row>
    <row r="12" s="117" customFormat="true" ht="12" hidden="false" customHeight="false" outlineLevel="0" collapsed="false">
      <c r="A12" s="126" t="s">
        <v>232</v>
      </c>
      <c r="B12" s="125" t="n">
        <v>73</v>
      </c>
      <c r="C12" s="125" t="n">
        <v>121</v>
      </c>
      <c r="E12" s="125" t="n">
        <v>75</v>
      </c>
      <c r="F12" s="125" t="n">
        <v>115</v>
      </c>
    </row>
    <row r="13" s="117" customFormat="true" ht="12" hidden="false" customHeight="false" outlineLevel="0" collapsed="false">
      <c r="A13" s="126" t="s">
        <v>233</v>
      </c>
      <c r="B13" s="125" t="n">
        <v>60</v>
      </c>
      <c r="C13" s="125" t="n">
        <v>130</v>
      </c>
      <c r="E13" s="125" t="n">
        <v>36</v>
      </c>
      <c r="F13" s="125" t="n">
        <v>67</v>
      </c>
    </row>
    <row r="14" s="117" customFormat="true" ht="12" hidden="false" customHeight="false" outlineLevel="0" collapsed="false">
      <c r="A14" s="126" t="s">
        <v>234</v>
      </c>
      <c r="B14" s="125" t="n">
        <v>405</v>
      </c>
      <c r="C14" s="125" t="n">
        <v>440</v>
      </c>
      <c r="E14" s="125" t="n">
        <v>275</v>
      </c>
      <c r="F14" s="125" t="n">
        <v>383</v>
      </c>
    </row>
    <row r="15" s="117" customFormat="true" ht="12" hidden="false" customHeight="false" outlineLevel="0" collapsed="false">
      <c r="A15" s="126" t="s">
        <v>235</v>
      </c>
      <c r="B15" s="125" t="n">
        <v>65</v>
      </c>
      <c r="C15" s="125" t="n">
        <v>72</v>
      </c>
      <c r="E15" s="125" t="n">
        <v>224</v>
      </c>
      <c r="F15" s="125" t="n">
        <v>250</v>
      </c>
    </row>
    <row r="16" s="117" customFormat="true" ht="12" hidden="false" customHeight="false" outlineLevel="0" collapsed="false">
      <c r="A16" s="129" t="s">
        <v>236</v>
      </c>
      <c r="B16" s="125" t="n">
        <v>53</v>
      </c>
      <c r="C16" s="125" t="n">
        <v>78</v>
      </c>
      <c r="E16" s="125" t="n">
        <v>149</v>
      </c>
      <c r="F16" s="125" t="n">
        <v>234</v>
      </c>
    </row>
    <row r="17" s="117" customFormat="true" ht="12" hidden="false" customHeight="false" outlineLevel="0" collapsed="false">
      <c r="A17" s="129" t="s">
        <v>237</v>
      </c>
      <c r="B17" s="125" t="n">
        <v>213</v>
      </c>
      <c r="C17" s="125" t="n">
        <v>241</v>
      </c>
      <c r="E17" s="125" t="n">
        <v>120</v>
      </c>
      <c r="F17" s="125" t="n">
        <v>163</v>
      </c>
    </row>
    <row r="18" s="117" customFormat="true" ht="24" hidden="false" customHeight="false" outlineLevel="0" collapsed="false">
      <c r="A18" s="129" t="s">
        <v>238</v>
      </c>
      <c r="B18" s="125" t="n">
        <v>79</v>
      </c>
      <c r="C18" s="125" t="n">
        <v>96</v>
      </c>
      <c r="E18" s="125" t="n">
        <v>133</v>
      </c>
      <c r="F18" s="125" t="n">
        <v>178</v>
      </c>
    </row>
    <row r="19" s="117" customFormat="true" ht="12" hidden="false" customHeight="false" outlineLevel="0" collapsed="false">
      <c r="A19" s="130" t="s">
        <v>239</v>
      </c>
      <c r="B19" s="135" t="n">
        <v>6</v>
      </c>
      <c r="C19" s="135" t="n">
        <v>10</v>
      </c>
      <c r="D19" s="133"/>
      <c r="E19" s="135" t="n">
        <v>25</v>
      </c>
      <c r="F19" s="135" t="n">
        <v>42</v>
      </c>
    </row>
    <row r="20" s="117" customFormat="true" ht="12" hidden="false" customHeight="false" outlineLevel="0" collapsed="false">
      <c r="A20" s="130" t="s">
        <v>240</v>
      </c>
      <c r="B20" s="135" t="n">
        <v>73</v>
      </c>
      <c r="C20" s="135" t="n">
        <v>86</v>
      </c>
      <c r="D20" s="133"/>
      <c r="E20" s="135" t="n">
        <v>108</v>
      </c>
      <c r="F20" s="135" t="n">
        <v>136</v>
      </c>
    </row>
    <row r="21" s="117" customFormat="true" ht="12" hidden="false" customHeight="false" outlineLevel="0" collapsed="false">
      <c r="A21" s="126" t="s">
        <v>241</v>
      </c>
      <c r="B21" s="125" t="n">
        <v>518</v>
      </c>
      <c r="C21" s="125" t="n">
        <v>784</v>
      </c>
      <c r="E21" s="125" t="n">
        <v>274</v>
      </c>
      <c r="F21" s="125" t="n">
        <v>431</v>
      </c>
    </row>
    <row r="22" s="117" customFormat="true" ht="24" hidden="false" customHeight="false" outlineLevel="0" collapsed="false">
      <c r="A22" s="126" t="s">
        <v>242</v>
      </c>
      <c r="B22" s="125" t="n">
        <v>390</v>
      </c>
      <c r="C22" s="125" t="n">
        <v>518</v>
      </c>
      <c r="E22" s="125" t="n">
        <v>294</v>
      </c>
      <c r="F22" s="125" t="n">
        <v>596</v>
      </c>
    </row>
    <row r="23" s="117" customFormat="true" ht="12" hidden="false" customHeight="false" outlineLevel="0" collapsed="false">
      <c r="A23" s="134" t="s">
        <v>243</v>
      </c>
      <c r="B23" s="135" t="n">
        <v>89</v>
      </c>
      <c r="C23" s="135" t="n">
        <v>134</v>
      </c>
      <c r="D23" s="133"/>
      <c r="E23" s="135" t="n">
        <v>91</v>
      </c>
      <c r="F23" s="135" t="n">
        <v>306</v>
      </c>
    </row>
    <row r="24" s="117" customFormat="true" ht="12" hidden="false" customHeight="false" outlineLevel="0" collapsed="false">
      <c r="A24" s="130" t="s">
        <v>244</v>
      </c>
      <c r="B24" s="135" t="n">
        <v>301</v>
      </c>
      <c r="C24" s="135" t="n">
        <v>384</v>
      </c>
      <c r="D24" s="133"/>
      <c r="E24" s="135" t="n">
        <v>203</v>
      </c>
      <c r="F24" s="135" t="n">
        <v>290</v>
      </c>
    </row>
    <row r="25" s="117" customFormat="true" ht="12" hidden="false" customHeight="false" outlineLevel="0" collapsed="false">
      <c r="A25" s="126" t="s">
        <v>245</v>
      </c>
      <c r="B25" s="125" t="n">
        <v>8</v>
      </c>
      <c r="C25" s="125" t="n">
        <v>28</v>
      </c>
      <c r="E25" s="125" t="n">
        <v>18</v>
      </c>
      <c r="F25" s="125" t="n">
        <v>35</v>
      </c>
    </row>
    <row r="26" s="117" customFormat="true" ht="12" hidden="false" customHeight="false" outlineLevel="0" collapsed="false">
      <c r="A26" s="126" t="s">
        <v>246</v>
      </c>
      <c r="B26" s="125" t="n">
        <v>108</v>
      </c>
      <c r="C26" s="125" t="n">
        <v>233</v>
      </c>
      <c r="E26" s="125" t="n">
        <v>33</v>
      </c>
      <c r="F26" s="125" t="n">
        <v>59</v>
      </c>
    </row>
    <row r="27" s="117" customFormat="true" ht="12" hidden="false" customHeight="false" outlineLevel="0" collapsed="false">
      <c r="A27" s="126" t="s">
        <v>247</v>
      </c>
      <c r="B27" s="125" t="n">
        <v>286</v>
      </c>
      <c r="C27" s="125" t="n">
        <v>551</v>
      </c>
      <c r="E27" s="125" t="n">
        <v>245</v>
      </c>
      <c r="F27" s="125" t="n">
        <v>465</v>
      </c>
    </row>
    <row r="28" s="117" customFormat="true" ht="36" hidden="false" customHeight="false" outlineLevel="0" collapsed="false">
      <c r="A28" s="129" t="s">
        <v>248</v>
      </c>
      <c r="B28" s="125" t="n">
        <v>173</v>
      </c>
      <c r="C28" s="125" t="n">
        <v>249</v>
      </c>
      <c r="E28" s="125" t="n">
        <v>93</v>
      </c>
      <c r="F28" s="125" t="n">
        <v>132</v>
      </c>
    </row>
    <row r="29" s="117" customFormat="true" ht="12" hidden="false" customHeight="false" outlineLevel="0" collapsed="false">
      <c r="A29" s="130" t="s">
        <v>249</v>
      </c>
      <c r="B29" s="135" t="n">
        <v>167</v>
      </c>
      <c r="C29" s="135" t="n">
        <v>237</v>
      </c>
      <c r="D29" s="133"/>
      <c r="E29" s="135" t="n">
        <v>82</v>
      </c>
      <c r="F29" s="135" t="n">
        <v>117</v>
      </c>
    </row>
    <row r="30" s="117" customFormat="true" ht="12" hidden="false" customHeight="false" outlineLevel="0" collapsed="false">
      <c r="A30" s="130" t="s">
        <v>250</v>
      </c>
      <c r="B30" s="135" t="n">
        <v>6</v>
      </c>
      <c r="C30" s="135" t="n">
        <v>12</v>
      </c>
      <c r="D30" s="133"/>
      <c r="E30" s="135" t="n">
        <v>11</v>
      </c>
      <c r="F30" s="135" t="n">
        <v>15</v>
      </c>
    </row>
    <row r="31" s="117" customFormat="true" ht="12" hidden="false" customHeight="false" outlineLevel="0" collapsed="false">
      <c r="A31" s="126" t="s">
        <v>251</v>
      </c>
      <c r="B31" s="125" t="n">
        <v>16</v>
      </c>
      <c r="C31" s="125" t="n">
        <v>24</v>
      </c>
      <c r="E31" s="125" t="n">
        <v>120</v>
      </c>
      <c r="F31" s="125" t="n">
        <v>218</v>
      </c>
    </row>
    <row r="32" s="117" customFormat="true" ht="24" hidden="false" customHeight="false" outlineLevel="0" collapsed="false">
      <c r="A32" s="126" t="s">
        <v>252</v>
      </c>
      <c r="B32" s="125" t="n">
        <v>34</v>
      </c>
      <c r="C32" s="125" t="n">
        <v>40</v>
      </c>
      <c r="E32" s="125" t="n">
        <v>368</v>
      </c>
      <c r="F32" s="125" t="n">
        <v>628</v>
      </c>
    </row>
    <row r="33" s="117" customFormat="true" ht="12" hidden="false" customHeight="false" outlineLevel="0" collapsed="false">
      <c r="A33" s="130" t="s">
        <v>253</v>
      </c>
      <c r="B33" s="135" t="n">
        <v>22</v>
      </c>
      <c r="C33" s="135" t="n">
        <v>25</v>
      </c>
      <c r="D33" s="133"/>
      <c r="E33" s="135" t="n">
        <v>350</v>
      </c>
      <c r="F33" s="135" t="n">
        <v>600</v>
      </c>
    </row>
    <row r="34" s="117" customFormat="true" ht="12" hidden="false" customHeight="false" outlineLevel="0" collapsed="false">
      <c r="A34" s="130" t="s">
        <v>254</v>
      </c>
      <c r="B34" s="135" t="n">
        <v>11</v>
      </c>
      <c r="C34" s="135" t="n">
        <v>13</v>
      </c>
      <c r="D34" s="133"/>
      <c r="E34" s="135" t="n">
        <v>11</v>
      </c>
      <c r="F34" s="135" t="n">
        <v>17</v>
      </c>
    </row>
    <row r="35" s="117" customFormat="true" ht="12" hidden="false" customHeight="false" outlineLevel="0" collapsed="false">
      <c r="A35" s="130" t="s">
        <v>255</v>
      </c>
      <c r="B35" s="135" t="n">
        <v>1</v>
      </c>
      <c r="C35" s="135" t="n">
        <v>2</v>
      </c>
      <c r="D35" s="133"/>
      <c r="E35" s="135" t="n">
        <v>7</v>
      </c>
      <c r="F35" s="135" t="n">
        <v>11</v>
      </c>
    </row>
    <row r="36" s="117" customFormat="true" ht="12" hidden="false" customHeight="false" outlineLevel="0" collapsed="false">
      <c r="A36" s="126" t="s">
        <v>256</v>
      </c>
      <c r="B36" s="125" t="n">
        <v>277</v>
      </c>
      <c r="C36" s="125" t="n">
        <v>355</v>
      </c>
      <c r="E36" s="125" t="n">
        <v>303</v>
      </c>
      <c r="F36" s="125" t="n">
        <v>424</v>
      </c>
    </row>
    <row r="37" s="117" customFormat="true" ht="12" hidden="false" customHeight="false" outlineLevel="0" collapsed="false">
      <c r="A37" s="126" t="s">
        <v>257</v>
      </c>
      <c r="B37" s="125" t="n">
        <v>20</v>
      </c>
      <c r="C37" s="125" t="n">
        <v>34</v>
      </c>
      <c r="E37" s="125" t="n">
        <v>60</v>
      </c>
      <c r="F37" s="125" t="n">
        <v>94</v>
      </c>
    </row>
    <row r="38" s="117" customFormat="true" ht="12" hidden="false" customHeight="false" outlineLevel="0" collapsed="false">
      <c r="A38" s="126" t="s">
        <v>258</v>
      </c>
      <c r="B38" s="125" t="n">
        <v>70</v>
      </c>
      <c r="C38" s="125" t="n">
        <v>105</v>
      </c>
      <c r="E38" s="125" t="n">
        <v>70</v>
      </c>
      <c r="F38" s="125" t="n">
        <v>105</v>
      </c>
    </row>
    <row r="39" s="117" customFormat="true" ht="36" hidden="false" customHeight="false" outlineLevel="0" collapsed="false">
      <c r="A39" s="129" t="s">
        <v>259</v>
      </c>
      <c r="B39" s="125" t="n">
        <v>36</v>
      </c>
      <c r="C39" s="125" t="n">
        <v>56</v>
      </c>
      <c r="E39" s="125" t="n">
        <v>135</v>
      </c>
      <c r="F39" s="125" t="n">
        <v>236</v>
      </c>
    </row>
    <row r="40" s="117" customFormat="true" ht="12" hidden="false" customHeight="false" outlineLevel="0" collapsed="false">
      <c r="A40" s="130" t="s">
        <v>260</v>
      </c>
      <c r="B40" s="135" t="n">
        <v>0</v>
      </c>
      <c r="C40" s="135" t="n">
        <v>0</v>
      </c>
      <c r="D40" s="133"/>
      <c r="E40" s="135" t="n">
        <v>3</v>
      </c>
      <c r="F40" s="135" t="n">
        <v>5</v>
      </c>
    </row>
    <row r="41" s="117" customFormat="true" ht="12" hidden="false" customHeight="false" outlineLevel="0" collapsed="false">
      <c r="A41" s="130" t="s">
        <v>261</v>
      </c>
      <c r="B41" s="135" t="n">
        <v>36</v>
      </c>
      <c r="C41" s="135" t="n">
        <v>56</v>
      </c>
      <c r="D41" s="133"/>
      <c r="E41" s="135" t="n">
        <v>55</v>
      </c>
      <c r="F41" s="135" t="n">
        <v>93</v>
      </c>
    </row>
    <row r="42" s="117" customFormat="true" ht="12" hidden="false" customHeight="false" outlineLevel="0" collapsed="false">
      <c r="A42" s="130" t="s">
        <v>262</v>
      </c>
      <c r="B42" s="135" t="n">
        <v>0</v>
      </c>
      <c r="C42" s="135" t="n">
        <v>0</v>
      </c>
      <c r="D42" s="133"/>
      <c r="E42" s="135" t="n">
        <v>77</v>
      </c>
      <c r="F42" s="135" t="n">
        <v>138</v>
      </c>
    </row>
    <row r="43" s="117" customFormat="true" ht="12" hidden="false" customHeight="false" outlineLevel="0" collapsed="false">
      <c r="A43" s="126" t="s">
        <v>263</v>
      </c>
      <c r="B43" s="125" t="n">
        <v>98</v>
      </c>
      <c r="C43" s="125" t="n">
        <v>156</v>
      </c>
      <c r="E43" s="125" t="n">
        <v>163</v>
      </c>
      <c r="F43" s="125" t="n">
        <v>252</v>
      </c>
    </row>
    <row r="44" s="117" customFormat="true" ht="12" hidden="false" customHeight="false" outlineLevel="0" collapsed="false">
      <c r="A44" s="126" t="s">
        <v>264</v>
      </c>
      <c r="B44" s="125" t="n">
        <v>3</v>
      </c>
      <c r="C44" s="125" t="n">
        <v>3</v>
      </c>
      <c r="E44" s="125" t="n">
        <v>50</v>
      </c>
      <c r="F44" s="125" t="n">
        <v>90</v>
      </c>
    </row>
    <row r="45" s="117" customFormat="true" ht="12" hidden="false" customHeight="false" outlineLevel="0" collapsed="false">
      <c r="A45" s="126" t="s">
        <v>265</v>
      </c>
      <c r="B45" s="125" t="n">
        <v>336</v>
      </c>
      <c r="C45" s="125" t="n">
        <v>508</v>
      </c>
      <c r="E45" s="125" t="n">
        <v>469</v>
      </c>
      <c r="F45" s="125" t="n">
        <v>642</v>
      </c>
    </row>
    <row r="46" s="117" customFormat="true" ht="12" hidden="false" customHeight="false" outlineLevel="0" collapsed="false">
      <c r="A46" s="126" t="s">
        <v>266</v>
      </c>
      <c r="B46" s="125" t="n">
        <v>171</v>
      </c>
      <c r="C46" s="125" t="n">
        <v>231</v>
      </c>
      <c r="E46" s="125" t="n">
        <v>183</v>
      </c>
      <c r="F46" s="125" t="n">
        <v>243</v>
      </c>
    </row>
    <row r="47" s="117" customFormat="true" ht="24" hidden="false" customHeight="false" outlineLevel="0" collapsed="false">
      <c r="A47" s="126" t="s">
        <v>267</v>
      </c>
      <c r="B47" s="125" t="n">
        <v>327</v>
      </c>
      <c r="C47" s="125" t="n">
        <v>460</v>
      </c>
      <c r="E47" s="125" t="n">
        <v>288</v>
      </c>
      <c r="F47" s="125" t="n">
        <v>450</v>
      </c>
    </row>
    <row r="48" s="117" customFormat="true" ht="12" hidden="false" customHeight="false" outlineLevel="0" collapsed="false">
      <c r="A48" s="130" t="s">
        <v>268</v>
      </c>
      <c r="B48" s="135" t="n">
        <v>82</v>
      </c>
      <c r="C48" s="135" t="n">
        <v>96</v>
      </c>
      <c r="D48" s="133"/>
      <c r="E48" s="135" t="n">
        <v>78</v>
      </c>
      <c r="F48" s="135" t="n">
        <v>90</v>
      </c>
    </row>
    <row r="49" s="117" customFormat="true" ht="12" hidden="false" customHeight="false" outlineLevel="0" collapsed="false">
      <c r="A49" s="130" t="s">
        <v>269</v>
      </c>
      <c r="B49" s="135" t="n">
        <v>245</v>
      </c>
      <c r="C49" s="135" t="n">
        <v>364</v>
      </c>
      <c r="D49" s="133"/>
      <c r="E49" s="135" t="n">
        <v>210</v>
      </c>
      <c r="F49" s="135" t="n">
        <v>360</v>
      </c>
    </row>
    <row r="50" s="117" customFormat="true" ht="12" hidden="false" customHeight="false" outlineLevel="0" collapsed="false">
      <c r="A50" s="126" t="s">
        <v>270</v>
      </c>
      <c r="B50" s="125" t="n">
        <v>130</v>
      </c>
      <c r="C50" s="125" t="n">
        <v>227</v>
      </c>
      <c r="E50" s="125" t="n">
        <v>25</v>
      </c>
      <c r="F50" s="125" t="n">
        <v>31</v>
      </c>
    </row>
    <row r="51" s="117" customFormat="true" ht="12" hidden="false" customHeight="false" outlineLevel="0" collapsed="false">
      <c r="A51" s="136" t="s">
        <v>271</v>
      </c>
      <c r="B51" s="176" t="n">
        <v>3968</v>
      </c>
      <c r="C51" s="176" t="n">
        <v>5763</v>
      </c>
      <c r="D51" s="136"/>
      <c r="E51" s="176" t="n">
        <v>4212</v>
      </c>
      <c r="F51" s="176" t="n">
        <v>6531</v>
      </c>
    </row>
  </sheetData>
  <mergeCells count="2">
    <mergeCell ref="B8:C8"/>
    <mergeCell ref="E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2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39</v>
      </c>
    </row>
    <row r="5" customFormat="false" ht="12.75" hidden="false" customHeight="false" outlineLevel="0" collapsed="false">
      <c r="A5" s="27" t="s">
        <v>40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12" hidden="false" customHeight="false" outlineLevel="0" collapsed="false">
      <c r="A9" s="46" t="s">
        <v>42</v>
      </c>
      <c r="B9" s="47" t="n">
        <v>1186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54" t="s">
        <v>43</v>
      </c>
      <c r="B13" s="45"/>
      <c r="C13" s="50"/>
    </row>
    <row r="14" customFormat="false" ht="12" hidden="false" customHeight="false" outlineLevel="0" collapsed="false">
      <c r="A14" s="35" t="s">
        <v>44</v>
      </c>
      <c r="B14" s="53" t="n">
        <v>629</v>
      </c>
      <c r="C14" s="52" t="n">
        <v>53.259949195597</v>
      </c>
    </row>
    <row r="15" customFormat="false" ht="12" hidden="false" customHeight="false" outlineLevel="0" collapsed="false">
      <c r="A15" s="35" t="s">
        <v>45</v>
      </c>
      <c r="B15" s="53" t="n">
        <v>552</v>
      </c>
      <c r="C15" s="52" t="n">
        <v>46.7400508044031</v>
      </c>
    </row>
    <row r="16" customFormat="false" ht="12" hidden="false" customHeight="false" outlineLevel="0" collapsed="false">
      <c r="A16" s="35" t="s">
        <v>37</v>
      </c>
      <c r="B16" s="53" t="n">
        <v>5</v>
      </c>
      <c r="C16" s="52" t="s">
        <v>38</v>
      </c>
    </row>
    <row r="17" customFormat="false" ht="6.75" hidden="false" customHeight="true" outlineLevel="0" collapsed="false">
      <c r="A17" s="25"/>
      <c r="C17" s="25"/>
    </row>
    <row r="18" customFormat="false" ht="12" hidden="false" customHeight="false" outlineLevel="0" collapsed="false">
      <c r="A18" s="54" t="s">
        <v>46</v>
      </c>
      <c r="C18" s="25"/>
    </row>
    <row r="19" customFormat="false" ht="12" hidden="false" customHeight="false" outlineLevel="0" collapsed="false">
      <c r="A19" s="60" t="s">
        <v>47</v>
      </c>
      <c r="B19" s="35" t="n">
        <v>456</v>
      </c>
      <c r="C19" s="52" t="n">
        <v>38.6440677966102</v>
      </c>
    </row>
    <row r="20" customFormat="false" ht="12" hidden="false" customHeight="false" outlineLevel="0" collapsed="false">
      <c r="A20" s="60" t="s">
        <v>48</v>
      </c>
      <c r="B20" s="35" t="n">
        <v>724</v>
      </c>
      <c r="C20" s="52" t="n">
        <v>61.3559322033898</v>
      </c>
    </row>
    <row r="21" customFormat="false" ht="12" hidden="false" customHeight="false" outlineLevel="0" collapsed="false">
      <c r="A21" s="60" t="s">
        <v>37</v>
      </c>
      <c r="B21" s="35" t="n">
        <v>6</v>
      </c>
      <c r="C21" s="52" t="s">
        <v>38</v>
      </c>
    </row>
    <row r="22" customFormat="false" ht="6.75" hidden="false" customHeight="true" outlineLevel="0" collapsed="false">
      <c r="A22" s="25"/>
      <c r="C22" s="25"/>
    </row>
    <row r="23" customFormat="false" ht="12" hidden="false" customHeight="false" outlineLevel="0" collapsed="false">
      <c r="A23" s="54" t="s">
        <v>49</v>
      </c>
      <c r="C23" s="25"/>
    </row>
    <row r="24" customFormat="false" ht="12" hidden="false" customHeight="false" outlineLevel="0" collapsed="false">
      <c r="A24" s="35" t="s">
        <v>35</v>
      </c>
      <c r="B24" s="35" t="n">
        <v>252</v>
      </c>
      <c r="C24" s="52" t="n">
        <v>21.9703574542284</v>
      </c>
    </row>
    <row r="25" customFormat="false" ht="12" hidden="false" customHeight="false" outlineLevel="0" collapsed="false">
      <c r="A25" s="35" t="s">
        <v>36</v>
      </c>
      <c r="B25" s="35" t="n">
        <v>895</v>
      </c>
      <c r="C25" s="52" t="n">
        <v>78.0296425457716</v>
      </c>
    </row>
    <row r="26" customFormat="false" ht="12" hidden="false" customHeight="false" outlineLevel="0" collapsed="false">
      <c r="A26" s="35" t="s">
        <v>37</v>
      </c>
      <c r="B26" s="35" t="n">
        <v>39</v>
      </c>
      <c r="C26" s="52" t="s">
        <v>38</v>
      </c>
    </row>
    <row r="27" customFormat="false" ht="6.75" hidden="false" customHeight="true" outlineLevel="0" collapsed="false">
      <c r="A27" s="25"/>
      <c r="C27" s="25"/>
    </row>
    <row r="28" customFormat="false" ht="12" hidden="false" customHeight="false" outlineLevel="0" collapsed="false">
      <c r="A28" s="54" t="s">
        <v>50</v>
      </c>
      <c r="C28" s="25"/>
    </row>
    <row r="29" customFormat="false" ht="12" hidden="false" customHeight="false" outlineLevel="0" collapsed="false">
      <c r="A29" s="35" t="s">
        <v>51</v>
      </c>
      <c r="B29" s="53" t="n">
        <v>33</v>
      </c>
      <c r="C29" s="52" t="n">
        <v>2.85714285714286</v>
      </c>
    </row>
    <row r="30" customFormat="false" ht="12" hidden="false" customHeight="false" outlineLevel="0" collapsed="false">
      <c r="A30" s="35" t="s">
        <v>52</v>
      </c>
      <c r="B30" s="53" t="n">
        <v>129</v>
      </c>
      <c r="C30" s="52" t="n">
        <v>11.1688311688312</v>
      </c>
    </row>
    <row r="31" customFormat="false" ht="12" hidden="false" customHeight="false" outlineLevel="0" collapsed="false">
      <c r="A31" s="35" t="s">
        <v>53</v>
      </c>
      <c r="B31" s="53" t="n">
        <v>341</v>
      </c>
      <c r="C31" s="52" t="n">
        <v>29.5238095238095</v>
      </c>
    </row>
    <row r="32" customFormat="false" ht="12" hidden="false" customHeight="false" outlineLevel="0" collapsed="false">
      <c r="A32" s="35" t="s">
        <v>54</v>
      </c>
      <c r="B32" s="53" t="n">
        <v>312</v>
      </c>
      <c r="C32" s="52" t="n">
        <v>27.012987012987</v>
      </c>
    </row>
    <row r="33" customFormat="false" ht="12" hidden="false" customHeight="false" outlineLevel="0" collapsed="false">
      <c r="A33" s="35" t="s">
        <v>55</v>
      </c>
      <c r="B33" s="53" t="n">
        <v>340</v>
      </c>
      <c r="C33" s="52" t="n">
        <v>29.4372294372294</v>
      </c>
    </row>
    <row r="34" customFormat="false" ht="12" hidden="false" customHeight="false" outlineLevel="0" collapsed="false">
      <c r="A34" s="35" t="s">
        <v>37</v>
      </c>
      <c r="B34" s="53" t="n">
        <v>31</v>
      </c>
      <c r="C34" s="52" t="s">
        <v>38</v>
      </c>
    </row>
    <row r="35" customFormat="false" ht="6.75" hidden="false" customHeight="true" outlineLevel="0" collapsed="false">
      <c r="A35" s="25"/>
      <c r="C35" s="25"/>
    </row>
    <row r="36" customFormat="false" ht="12" hidden="false" customHeight="false" outlineLevel="0" collapsed="false">
      <c r="A36" s="54" t="s">
        <v>56</v>
      </c>
      <c r="C36" s="25"/>
    </row>
    <row r="37" customFormat="false" ht="12" hidden="false" customHeight="false" outlineLevel="0" collapsed="false">
      <c r="A37" s="35" t="s">
        <v>57</v>
      </c>
      <c r="B37" s="53" t="n">
        <v>196</v>
      </c>
      <c r="C37" s="52" t="n">
        <v>17.5156389633601</v>
      </c>
    </row>
    <row r="38" customFormat="false" ht="12" hidden="false" customHeight="false" outlineLevel="0" collapsed="false">
      <c r="A38" s="35" t="s">
        <v>58</v>
      </c>
      <c r="B38" s="53" t="n">
        <v>236</v>
      </c>
      <c r="C38" s="52" t="n">
        <v>21.0902591599643</v>
      </c>
    </row>
    <row r="39" customFormat="false" ht="12" hidden="false" customHeight="false" outlineLevel="0" collapsed="false">
      <c r="A39" s="35" t="s">
        <v>59</v>
      </c>
      <c r="B39" s="53" t="n">
        <v>217</v>
      </c>
      <c r="C39" s="52" t="n">
        <v>19.3923145665773</v>
      </c>
    </row>
    <row r="40" customFormat="false" ht="12" hidden="false" customHeight="false" outlineLevel="0" collapsed="false">
      <c r="A40" s="25" t="s">
        <v>60</v>
      </c>
      <c r="B40" s="53" t="n">
        <v>470</v>
      </c>
      <c r="C40" s="52" t="n">
        <v>42.0017873100983</v>
      </c>
    </row>
    <row r="41" customFormat="false" ht="12" hidden="false" customHeight="false" outlineLevel="0" collapsed="false">
      <c r="A41" s="35" t="s">
        <v>37</v>
      </c>
      <c r="B41" s="53" t="n">
        <v>67</v>
      </c>
      <c r="C41" s="52" t="s">
        <v>38</v>
      </c>
    </row>
    <row r="42" customFormat="false" ht="6.75" hidden="false" customHeight="true" outlineLevel="0" collapsed="false">
      <c r="A42" s="25"/>
      <c r="C42" s="25"/>
    </row>
    <row r="43" customFormat="false" ht="12" hidden="false" customHeight="false" outlineLevel="0" collapsed="false">
      <c r="A43" s="54" t="s">
        <v>61</v>
      </c>
      <c r="C43" s="25"/>
    </row>
    <row r="44" customFormat="false" ht="12" hidden="false" customHeight="false" outlineLevel="0" collapsed="false">
      <c r="A44" s="35" t="s">
        <v>62</v>
      </c>
      <c r="B44" s="53" t="n">
        <v>899</v>
      </c>
      <c r="C44" s="52" t="n">
        <v>79.3468667255075</v>
      </c>
    </row>
    <row r="45" customFormat="false" ht="12" hidden="false" customHeight="false" outlineLevel="0" collapsed="false">
      <c r="A45" s="35" t="s">
        <v>63</v>
      </c>
      <c r="B45" s="53" t="n">
        <v>197</v>
      </c>
      <c r="C45" s="52" t="n">
        <v>17.38746690203</v>
      </c>
    </row>
    <row r="46" customFormat="false" ht="12" hidden="false" customHeight="false" outlineLevel="0" collapsed="false">
      <c r="A46" s="35" t="s">
        <v>64</v>
      </c>
      <c r="B46" s="53" t="n">
        <v>37</v>
      </c>
      <c r="C46" s="52" t="n">
        <v>3.26566637246249</v>
      </c>
    </row>
    <row r="47" customFormat="false" ht="12" hidden="false" customHeight="false" outlineLevel="0" collapsed="false">
      <c r="A47" s="42" t="s">
        <v>37</v>
      </c>
      <c r="B47" s="42" t="n">
        <v>53</v>
      </c>
      <c r="C47" s="44" t="s">
        <v>38</v>
      </c>
    </row>
    <row r="48" customFormat="false" ht="12" hidden="false" customHeight="false" outlineLevel="0" collapsed="false">
      <c r="B48" s="53"/>
      <c r="C48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5" min="2" style="0" width="10.49"/>
    <col collapsed="false" customWidth="true" hidden="false" outlineLevel="0" max="6" min="6" style="0" width="0.87"/>
    <col collapsed="false" customWidth="true" hidden="false" outlineLevel="0" max="10" min="7" style="0" width="10.49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27" t="s">
        <v>325</v>
      </c>
    </row>
    <row r="5" customFormat="false" ht="12.75" hidden="false" customHeight="false" outlineLevel="0" collapsed="false">
      <c r="A5" s="71"/>
      <c r="B5" s="251"/>
      <c r="C5" s="251"/>
      <c r="D5" s="251"/>
      <c r="E5" s="251"/>
    </row>
    <row r="6" customFormat="false" ht="12.75" hidden="false" customHeight="true" outlineLevel="0" collapsed="false">
      <c r="A6" s="252" t="s">
        <v>274</v>
      </c>
      <c r="B6" s="253" t="n">
        <v>2016</v>
      </c>
      <c r="C6" s="253"/>
      <c r="D6" s="253"/>
      <c r="E6" s="253"/>
      <c r="F6" s="254"/>
      <c r="G6" s="253" t="n">
        <v>2017</v>
      </c>
      <c r="H6" s="253"/>
      <c r="I6" s="253"/>
      <c r="J6" s="253"/>
    </row>
    <row r="7" s="256" customFormat="true" ht="36" hidden="false" customHeight="false" outlineLevel="0" collapsed="false">
      <c r="A7" s="252"/>
      <c r="B7" s="74" t="s">
        <v>326</v>
      </c>
      <c r="C7" s="74" t="s">
        <v>327</v>
      </c>
      <c r="D7" s="74" t="s">
        <v>328</v>
      </c>
      <c r="E7" s="30" t="s">
        <v>329</v>
      </c>
      <c r="F7" s="255"/>
      <c r="G7" s="74" t="s">
        <v>326</v>
      </c>
      <c r="H7" s="74" t="s">
        <v>327</v>
      </c>
      <c r="I7" s="74" t="s">
        <v>328</v>
      </c>
      <c r="J7" s="30" t="s">
        <v>329</v>
      </c>
    </row>
    <row r="8" customFormat="false" ht="6.75" hidden="false" customHeight="true" outlineLevel="0" collapsed="false">
      <c r="A8" s="68"/>
      <c r="B8" s="68"/>
      <c r="C8" s="68"/>
      <c r="D8" s="68"/>
      <c r="E8" s="257"/>
    </row>
    <row r="9" customFormat="false" ht="12.75" hidden="false" customHeight="false" outlineLevel="0" collapsed="false">
      <c r="A9" s="126" t="s">
        <v>231</v>
      </c>
      <c r="B9" s="128" t="s">
        <v>313</v>
      </c>
      <c r="C9" s="128" t="s">
        <v>313</v>
      </c>
      <c r="D9" s="128" t="s">
        <v>313</v>
      </c>
      <c r="E9" s="128" t="s">
        <v>312</v>
      </c>
      <c r="G9" s="128" t="s">
        <v>313</v>
      </c>
      <c r="H9" s="128" t="s">
        <v>313</v>
      </c>
      <c r="I9" s="128" t="s">
        <v>313</v>
      </c>
      <c r="J9" s="128" t="s">
        <v>312</v>
      </c>
    </row>
    <row r="10" customFormat="false" ht="12.75" hidden="false" customHeight="false" outlineLevel="0" collapsed="false">
      <c r="A10" s="126" t="s">
        <v>232</v>
      </c>
      <c r="B10" s="128" t="s">
        <v>313</v>
      </c>
      <c r="C10" s="128" t="s">
        <v>312</v>
      </c>
      <c r="D10" s="128" t="s">
        <v>313</v>
      </c>
      <c r="E10" s="128" t="s">
        <v>313</v>
      </c>
      <c r="G10" s="128" t="s">
        <v>313</v>
      </c>
      <c r="H10" s="128" t="s">
        <v>312</v>
      </c>
      <c r="I10" s="128" t="s">
        <v>313</v>
      </c>
      <c r="J10" s="128" t="s">
        <v>313</v>
      </c>
    </row>
    <row r="11" customFormat="false" ht="12.75" hidden="false" customHeight="false" outlineLevel="0" collapsed="false">
      <c r="A11" s="126" t="s">
        <v>233</v>
      </c>
      <c r="B11" s="128" t="s">
        <v>312</v>
      </c>
      <c r="C11" s="128" t="s">
        <v>313</v>
      </c>
      <c r="D11" s="128" t="s">
        <v>313</v>
      </c>
      <c r="E11" s="128" t="s">
        <v>313</v>
      </c>
      <c r="G11" s="128" t="s">
        <v>313</v>
      </c>
      <c r="H11" s="128" t="s">
        <v>313</v>
      </c>
      <c r="I11" s="128" t="s">
        <v>313</v>
      </c>
      <c r="J11" s="128" t="s">
        <v>312</v>
      </c>
    </row>
    <row r="12" customFormat="false" ht="12.75" hidden="false" customHeight="false" outlineLevel="0" collapsed="false">
      <c r="A12" s="126" t="s">
        <v>234</v>
      </c>
      <c r="B12" s="128" t="s">
        <v>313</v>
      </c>
      <c r="C12" s="128" t="s">
        <v>313</v>
      </c>
      <c r="D12" s="128" t="s">
        <v>312</v>
      </c>
      <c r="E12" s="128" t="s">
        <v>313</v>
      </c>
      <c r="G12" s="128" t="s">
        <v>313</v>
      </c>
      <c r="H12" s="128" t="s">
        <v>312</v>
      </c>
      <c r="I12" s="128" t="s">
        <v>313</v>
      </c>
      <c r="J12" s="128" t="s">
        <v>313</v>
      </c>
    </row>
    <row r="13" customFormat="false" ht="12.75" hidden="false" customHeight="false" outlineLevel="0" collapsed="false">
      <c r="A13" s="126" t="s">
        <v>235</v>
      </c>
      <c r="B13" s="128" t="s">
        <v>313</v>
      </c>
      <c r="C13" s="128" t="s">
        <v>313</v>
      </c>
      <c r="D13" s="128" t="s">
        <v>313</v>
      </c>
      <c r="E13" s="128" t="s">
        <v>312</v>
      </c>
      <c r="G13" s="128" t="s">
        <v>313</v>
      </c>
      <c r="H13" s="128" t="s">
        <v>313</v>
      </c>
      <c r="I13" s="128" t="s">
        <v>313</v>
      </c>
      <c r="J13" s="128" t="s">
        <v>312</v>
      </c>
    </row>
    <row r="14" customFormat="false" ht="12.75" hidden="false" customHeight="false" outlineLevel="0" collapsed="false">
      <c r="A14" s="129" t="s">
        <v>236</v>
      </c>
      <c r="B14" s="128" t="s">
        <v>313</v>
      </c>
      <c r="C14" s="128" t="s">
        <v>312</v>
      </c>
      <c r="D14" s="128" t="s">
        <v>313</v>
      </c>
      <c r="E14" s="128" t="s">
        <v>313</v>
      </c>
      <c r="G14" s="128" t="s">
        <v>313</v>
      </c>
      <c r="H14" s="128" t="s">
        <v>312</v>
      </c>
      <c r="I14" s="128" t="s">
        <v>313</v>
      </c>
      <c r="J14" s="128" t="s">
        <v>313</v>
      </c>
    </row>
    <row r="15" customFormat="false" ht="12.75" hidden="false" customHeight="false" outlineLevel="0" collapsed="false">
      <c r="A15" s="129" t="s">
        <v>237</v>
      </c>
      <c r="B15" s="128" t="s">
        <v>313</v>
      </c>
      <c r="C15" s="128" t="s">
        <v>313</v>
      </c>
      <c r="D15" s="128" t="s">
        <v>313</v>
      </c>
      <c r="E15" s="128" t="s">
        <v>312</v>
      </c>
      <c r="G15" s="128" t="s">
        <v>313</v>
      </c>
      <c r="H15" s="128" t="s">
        <v>313</v>
      </c>
      <c r="I15" s="128" t="s">
        <v>313</v>
      </c>
      <c r="J15" s="128" t="s">
        <v>312</v>
      </c>
    </row>
    <row r="16" customFormat="false" ht="24" hidden="false" customHeight="false" outlineLevel="0" collapsed="false">
      <c r="A16" s="129" t="s">
        <v>238</v>
      </c>
      <c r="B16" s="128" t="s">
        <v>312</v>
      </c>
      <c r="C16" s="128" t="s">
        <v>313</v>
      </c>
      <c r="D16" s="128" t="s">
        <v>313</v>
      </c>
      <c r="E16" s="128" t="s">
        <v>313</v>
      </c>
      <c r="G16" s="128" t="s">
        <v>312</v>
      </c>
      <c r="H16" s="128" t="s">
        <v>313</v>
      </c>
      <c r="I16" s="128" t="s">
        <v>313</v>
      </c>
      <c r="J16" s="128" t="s">
        <v>313</v>
      </c>
    </row>
    <row r="17" customFormat="false" ht="12.75" hidden="false" customHeight="false" outlineLevel="0" collapsed="false">
      <c r="A17" s="130" t="s">
        <v>239</v>
      </c>
      <c r="B17" s="132" t="s">
        <v>312</v>
      </c>
      <c r="C17" s="132" t="s">
        <v>313</v>
      </c>
      <c r="D17" s="132" t="s">
        <v>313</v>
      </c>
      <c r="E17" s="132" t="s">
        <v>313</v>
      </c>
      <c r="F17" s="169"/>
      <c r="G17" s="132" t="s">
        <v>312</v>
      </c>
      <c r="H17" s="132" t="s">
        <v>313</v>
      </c>
      <c r="I17" s="132" t="s">
        <v>313</v>
      </c>
      <c r="J17" s="132" t="s">
        <v>313</v>
      </c>
    </row>
    <row r="18" customFormat="false" ht="12.75" hidden="false" customHeight="false" outlineLevel="0" collapsed="false">
      <c r="A18" s="130" t="s">
        <v>240</v>
      </c>
      <c r="B18" s="132" t="s">
        <v>312</v>
      </c>
      <c r="C18" s="132" t="s">
        <v>313</v>
      </c>
      <c r="D18" s="132" t="s">
        <v>313</v>
      </c>
      <c r="E18" s="132" t="s">
        <v>313</v>
      </c>
      <c r="F18" s="169"/>
      <c r="G18" s="132" t="s">
        <v>312</v>
      </c>
      <c r="H18" s="132" t="s">
        <v>313</v>
      </c>
      <c r="I18" s="132" t="s">
        <v>313</v>
      </c>
      <c r="J18" s="132" t="s">
        <v>313</v>
      </c>
    </row>
    <row r="19" customFormat="false" ht="12.75" hidden="false" customHeight="false" outlineLevel="0" collapsed="false">
      <c r="A19" s="126" t="s">
        <v>241</v>
      </c>
      <c r="B19" s="128" t="s">
        <v>312</v>
      </c>
      <c r="C19" s="128" t="s">
        <v>313</v>
      </c>
      <c r="D19" s="128" t="s">
        <v>313</v>
      </c>
      <c r="E19" s="128" t="s">
        <v>313</v>
      </c>
      <c r="G19" s="128" t="s">
        <v>312</v>
      </c>
      <c r="H19" s="128" t="s">
        <v>313</v>
      </c>
      <c r="I19" s="128" t="s">
        <v>313</v>
      </c>
      <c r="J19" s="128" t="s">
        <v>313</v>
      </c>
    </row>
    <row r="20" customFormat="false" ht="24" hidden="false" customHeight="false" outlineLevel="0" collapsed="false">
      <c r="A20" s="126" t="s">
        <v>242</v>
      </c>
      <c r="B20" s="128" t="s">
        <v>312</v>
      </c>
      <c r="C20" s="128" t="s">
        <v>313</v>
      </c>
      <c r="D20" s="128" t="s">
        <v>313</v>
      </c>
      <c r="E20" s="128" t="s">
        <v>313</v>
      </c>
      <c r="G20" s="128" t="s">
        <v>312</v>
      </c>
      <c r="H20" s="128" t="s">
        <v>313</v>
      </c>
      <c r="I20" s="128" t="s">
        <v>313</v>
      </c>
      <c r="J20" s="128" t="s">
        <v>313</v>
      </c>
    </row>
    <row r="21" customFormat="false" ht="12.75" hidden="false" customHeight="false" outlineLevel="0" collapsed="false">
      <c r="A21" s="134" t="s">
        <v>243</v>
      </c>
      <c r="B21" s="132" t="s">
        <v>312</v>
      </c>
      <c r="C21" s="132" t="s">
        <v>313</v>
      </c>
      <c r="D21" s="132" t="s">
        <v>313</v>
      </c>
      <c r="E21" s="132" t="s">
        <v>313</v>
      </c>
      <c r="F21" s="169"/>
      <c r="G21" s="132" t="s">
        <v>312</v>
      </c>
      <c r="H21" s="132" t="s">
        <v>313</v>
      </c>
      <c r="I21" s="132" t="s">
        <v>313</v>
      </c>
      <c r="J21" s="132" t="s">
        <v>313</v>
      </c>
    </row>
    <row r="22" customFormat="false" ht="12.75" hidden="false" customHeight="false" outlineLevel="0" collapsed="false">
      <c r="A22" s="130" t="s">
        <v>244</v>
      </c>
      <c r="B22" s="132" t="s">
        <v>312</v>
      </c>
      <c r="C22" s="132" t="s">
        <v>313</v>
      </c>
      <c r="D22" s="132" t="s">
        <v>313</v>
      </c>
      <c r="E22" s="132" t="s">
        <v>313</v>
      </c>
      <c r="F22" s="169"/>
      <c r="G22" s="132" t="s">
        <v>312</v>
      </c>
      <c r="H22" s="132" t="s">
        <v>313</v>
      </c>
      <c r="I22" s="132" t="s">
        <v>313</v>
      </c>
      <c r="J22" s="132" t="s">
        <v>313</v>
      </c>
    </row>
    <row r="23" customFormat="false" ht="12.75" hidden="false" customHeight="false" outlineLevel="0" collapsed="false">
      <c r="A23" s="126" t="s">
        <v>245</v>
      </c>
      <c r="B23" s="128" t="s">
        <v>312</v>
      </c>
      <c r="C23" s="128" t="s">
        <v>313</v>
      </c>
      <c r="D23" s="128" t="s">
        <v>313</v>
      </c>
      <c r="E23" s="128" t="s">
        <v>313</v>
      </c>
      <c r="G23" s="128" t="s">
        <v>312</v>
      </c>
      <c r="H23" s="128" t="s">
        <v>313</v>
      </c>
      <c r="I23" s="128" t="s">
        <v>313</v>
      </c>
      <c r="J23" s="128" t="s">
        <v>313</v>
      </c>
    </row>
    <row r="24" customFormat="false" ht="12.75" hidden="false" customHeight="false" outlineLevel="0" collapsed="false">
      <c r="A24" s="126" t="s">
        <v>246</v>
      </c>
      <c r="B24" s="128" t="s">
        <v>312</v>
      </c>
      <c r="C24" s="128" t="s">
        <v>313</v>
      </c>
      <c r="D24" s="128" t="s">
        <v>313</v>
      </c>
      <c r="E24" s="128" t="s">
        <v>313</v>
      </c>
      <c r="G24" s="128" t="s">
        <v>312</v>
      </c>
      <c r="H24" s="128" t="s">
        <v>313</v>
      </c>
      <c r="I24" s="128" t="s">
        <v>313</v>
      </c>
      <c r="J24" s="128" t="s">
        <v>313</v>
      </c>
    </row>
    <row r="25" customFormat="false" ht="12.75" hidden="false" customHeight="false" outlineLevel="0" collapsed="false">
      <c r="A25" s="126" t="s">
        <v>247</v>
      </c>
      <c r="B25" s="128" t="s">
        <v>312</v>
      </c>
      <c r="C25" s="128" t="s">
        <v>313</v>
      </c>
      <c r="D25" s="128" t="s">
        <v>313</v>
      </c>
      <c r="E25" s="128" t="s">
        <v>313</v>
      </c>
      <c r="G25" s="128" t="s">
        <v>313</v>
      </c>
      <c r="H25" s="128" t="s">
        <v>313</v>
      </c>
      <c r="I25" s="128" t="s">
        <v>312</v>
      </c>
      <c r="J25" s="128" t="s">
        <v>313</v>
      </c>
    </row>
    <row r="26" customFormat="false" ht="36" hidden="false" customHeight="false" outlineLevel="0" collapsed="false">
      <c r="A26" s="129" t="s">
        <v>248</v>
      </c>
      <c r="B26" s="128" t="s">
        <v>312</v>
      </c>
      <c r="C26" s="128" t="s">
        <v>313</v>
      </c>
      <c r="D26" s="128" t="s">
        <v>313</v>
      </c>
      <c r="E26" s="128" t="s">
        <v>313</v>
      </c>
      <c r="G26" s="128" t="s">
        <v>312</v>
      </c>
      <c r="H26" s="128" t="s">
        <v>313</v>
      </c>
      <c r="I26" s="128" t="s">
        <v>313</v>
      </c>
      <c r="J26" s="128" t="s">
        <v>313</v>
      </c>
    </row>
    <row r="27" customFormat="false" ht="12.75" hidden="false" customHeight="false" outlineLevel="0" collapsed="false">
      <c r="A27" s="130" t="s">
        <v>249</v>
      </c>
      <c r="B27" s="132" t="s">
        <v>312</v>
      </c>
      <c r="C27" s="132" t="s">
        <v>313</v>
      </c>
      <c r="D27" s="132" t="s">
        <v>313</v>
      </c>
      <c r="E27" s="132" t="s">
        <v>313</v>
      </c>
      <c r="F27" s="169"/>
      <c r="G27" s="132" t="s">
        <v>312</v>
      </c>
      <c r="H27" s="132" t="s">
        <v>313</v>
      </c>
      <c r="I27" s="132" t="s">
        <v>313</v>
      </c>
      <c r="J27" s="132" t="s">
        <v>313</v>
      </c>
    </row>
    <row r="28" customFormat="false" ht="12.75" hidden="false" customHeight="false" outlineLevel="0" collapsed="false">
      <c r="A28" s="130" t="s">
        <v>250</v>
      </c>
      <c r="B28" s="132" t="s">
        <v>312</v>
      </c>
      <c r="C28" s="132" t="s">
        <v>313</v>
      </c>
      <c r="D28" s="132" t="s">
        <v>313</v>
      </c>
      <c r="E28" s="132" t="s">
        <v>313</v>
      </c>
      <c r="F28" s="169"/>
      <c r="G28" s="132" t="s">
        <v>312</v>
      </c>
      <c r="H28" s="132" t="s">
        <v>313</v>
      </c>
      <c r="I28" s="132" t="s">
        <v>313</v>
      </c>
      <c r="J28" s="132" t="s">
        <v>313</v>
      </c>
    </row>
    <row r="29" customFormat="false" ht="12.75" hidden="false" customHeight="false" outlineLevel="0" collapsed="false">
      <c r="A29" s="126" t="s">
        <v>251</v>
      </c>
      <c r="B29" s="128" t="s">
        <v>313</v>
      </c>
      <c r="C29" s="128" t="s">
        <v>312</v>
      </c>
      <c r="D29" s="128" t="s">
        <v>313</v>
      </c>
      <c r="E29" s="128" t="s">
        <v>313</v>
      </c>
      <c r="G29" s="128" t="s">
        <v>313</v>
      </c>
      <c r="H29" s="128" t="s">
        <v>313</v>
      </c>
      <c r="I29" s="128" t="s">
        <v>312</v>
      </c>
      <c r="J29" s="128" t="s">
        <v>313</v>
      </c>
    </row>
    <row r="30" customFormat="false" ht="24" hidden="false" customHeight="false" outlineLevel="0" collapsed="false">
      <c r="A30" s="126" t="s">
        <v>252</v>
      </c>
      <c r="B30" s="128" t="s">
        <v>312</v>
      </c>
      <c r="C30" s="128" t="s">
        <v>313</v>
      </c>
      <c r="D30" s="128" t="s">
        <v>313</v>
      </c>
      <c r="E30" s="128" t="s">
        <v>313</v>
      </c>
      <c r="G30" s="128" t="s">
        <v>312</v>
      </c>
      <c r="H30" s="128" t="s">
        <v>313</v>
      </c>
      <c r="I30" s="128" t="s">
        <v>313</v>
      </c>
      <c r="J30" s="128" t="s">
        <v>313</v>
      </c>
    </row>
    <row r="31" customFormat="false" ht="12.75" hidden="false" customHeight="false" outlineLevel="0" collapsed="false">
      <c r="A31" s="130" t="s">
        <v>253</v>
      </c>
      <c r="B31" s="132" t="s">
        <v>312</v>
      </c>
      <c r="C31" s="132" t="s">
        <v>313</v>
      </c>
      <c r="D31" s="132" t="s">
        <v>313</v>
      </c>
      <c r="E31" s="132" t="s">
        <v>313</v>
      </c>
      <c r="F31" s="169"/>
      <c r="G31" s="132" t="s">
        <v>312</v>
      </c>
      <c r="H31" s="132" t="s">
        <v>313</v>
      </c>
      <c r="I31" s="132" t="s">
        <v>313</v>
      </c>
      <c r="J31" s="132" t="s">
        <v>313</v>
      </c>
    </row>
    <row r="32" customFormat="false" ht="12.75" hidden="false" customHeight="false" outlineLevel="0" collapsed="false">
      <c r="A32" s="130" t="s">
        <v>254</v>
      </c>
      <c r="B32" s="132" t="s">
        <v>312</v>
      </c>
      <c r="C32" s="132" t="s">
        <v>313</v>
      </c>
      <c r="D32" s="132" t="s">
        <v>313</v>
      </c>
      <c r="E32" s="132" t="s">
        <v>313</v>
      </c>
      <c r="F32" s="169"/>
      <c r="G32" s="132" t="s">
        <v>312</v>
      </c>
      <c r="H32" s="132" t="s">
        <v>313</v>
      </c>
      <c r="I32" s="132" t="s">
        <v>313</v>
      </c>
      <c r="J32" s="132" t="s">
        <v>313</v>
      </c>
    </row>
    <row r="33" customFormat="false" ht="12.75" hidden="false" customHeight="false" outlineLevel="0" collapsed="false">
      <c r="A33" s="130" t="s">
        <v>255</v>
      </c>
      <c r="B33" s="132" t="s">
        <v>313</v>
      </c>
      <c r="C33" s="132" t="s">
        <v>313</v>
      </c>
      <c r="D33" s="132" t="s">
        <v>313</v>
      </c>
      <c r="E33" s="132" t="s">
        <v>312</v>
      </c>
      <c r="F33" s="169"/>
      <c r="G33" s="132" t="s">
        <v>313</v>
      </c>
      <c r="H33" s="132" t="s">
        <v>313</v>
      </c>
      <c r="I33" s="132" t="s">
        <v>313</v>
      </c>
      <c r="J33" s="132" t="s">
        <v>312</v>
      </c>
    </row>
    <row r="34" customFormat="false" ht="12.75" hidden="false" customHeight="false" outlineLevel="0" collapsed="false">
      <c r="A34" s="126" t="s">
        <v>256</v>
      </c>
      <c r="B34" s="128" t="s">
        <v>312</v>
      </c>
      <c r="C34" s="128" t="s">
        <v>313</v>
      </c>
      <c r="D34" s="128" t="s">
        <v>313</v>
      </c>
      <c r="E34" s="128" t="s">
        <v>313</v>
      </c>
      <c r="G34" s="128" t="s">
        <v>312</v>
      </c>
      <c r="H34" s="128" t="s">
        <v>313</v>
      </c>
      <c r="I34" s="128" t="s">
        <v>313</v>
      </c>
      <c r="J34" s="128" t="s">
        <v>313</v>
      </c>
    </row>
    <row r="35" customFormat="false" ht="12.75" hidden="false" customHeight="false" outlineLevel="0" collapsed="false">
      <c r="A35" s="126" t="s">
        <v>257</v>
      </c>
      <c r="B35" s="128" t="s">
        <v>313</v>
      </c>
      <c r="C35" s="128" t="s">
        <v>313</v>
      </c>
      <c r="D35" s="128" t="s">
        <v>313</v>
      </c>
      <c r="E35" s="128" t="s">
        <v>312</v>
      </c>
      <c r="G35" s="128" t="s">
        <v>313</v>
      </c>
      <c r="H35" s="128" t="s">
        <v>313</v>
      </c>
      <c r="I35" s="128" t="s">
        <v>313</v>
      </c>
      <c r="J35" s="128" t="s">
        <v>312</v>
      </c>
    </row>
    <row r="36" customFormat="false" ht="12.75" hidden="false" customHeight="false" outlineLevel="0" collapsed="false">
      <c r="A36" s="126" t="s">
        <v>258</v>
      </c>
      <c r="B36" s="128" t="s">
        <v>313</v>
      </c>
      <c r="C36" s="128" t="s">
        <v>312</v>
      </c>
      <c r="D36" s="128"/>
      <c r="E36" s="128" t="s">
        <v>313</v>
      </c>
      <c r="G36" s="128" t="s">
        <v>313</v>
      </c>
      <c r="H36" s="128" t="s">
        <v>313</v>
      </c>
      <c r="I36" s="128" t="s">
        <v>313</v>
      </c>
      <c r="J36" s="128" t="s">
        <v>312</v>
      </c>
    </row>
    <row r="37" customFormat="false" ht="36" hidden="false" customHeight="false" outlineLevel="0" collapsed="false">
      <c r="A37" s="129" t="s">
        <v>259</v>
      </c>
      <c r="B37" s="128" t="s">
        <v>312</v>
      </c>
      <c r="C37" s="128" t="s">
        <v>313</v>
      </c>
      <c r="D37" s="128" t="s">
        <v>313</v>
      </c>
      <c r="E37" s="128" t="s">
        <v>313</v>
      </c>
      <c r="G37" s="128" t="s">
        <v>312</v>
      </c>
      <c r="H37" s="128" t="s">
        <v>313</v>
      </c>
      <c r="I37" s="128" t="s">
        <v>313</v>
      </c>
      <c r="J37" s="128" t="s">
        <v>313</v>
      </c>
    </row>
    <row r="38" customFormat="false" ht="12.75" hidden="false" customHeight="false" outlineLevel="0" collapsed="false">
      <c r="A38" s="130" t="s">
        <v>260</v>
      </c>
      <c r="B38" s="132" t="s">
        <v>313</v>
      </c>
      <c r="C38" s="132" t="s">
        <v>313</v>
      </c>
      <c r="D38" s="132" t="s">
        <v>313</v>
      </c>
      <c r="E38" s="132" t="s">
        <v>312</v>
      </c>
      <c r="F38" s="169"/>
      <c r="G38" s="132" t="s">
        <v>313</v>
      </c>
      <c r="H38" s="132" t="s">
        <v>313</v>
      </c>
      <c r="I38" s="132" t="s">
        <v>313</v>
      </c>
      <c r="J38" s="132" t="s">
        <v>312</v>
      </c>
    </row>
    <row r="39" customFormat="false" ht="12.75" hidden="false" customHeight="false" outlineLevel="0" collapsed="false">
      <c r="A39" s="130" t="s">
        <v>261</v>
      </c>
      <c r="B39" s="132" t="s">
        <v>312</v>
      </c>
      <c r="C39" s="132" t="s">
        <v>313</v>
      </c>
      <c r="D39" s="132" t="s">
        <v>313</v>
      </c>
      <c r="E39" s="132" t="s">
        <v>313</v>
      </c>
      <c r="F39" s="169"/>
      <c r="G39" s="132" t="s">
        <v>312</v>
      </c>
      <c r="H39" s="132" t="s">
        <v>313</v>
      </c>
      <c r="I39" s="132" t="s">
        <v>313</v>
      </c>
      <c r="J39" s="132" t="s">
        <v>313</v>
      </c>
    </row>
    <row r="40" customFormat="false" ht="12.75" hidden="false" customHeight="false" outlineLevel="0" collapsed="false">
      <c r="A40" s="130" t="s">
        <v>262</v>
      </c>
      <c r="B40" s="132" t="s">
        <v>312</v>
      </c>
      <c r="C40" s="132" t="s">
        <v>313</v>
      </c>
      <c r="D40" s="132" t="s">
        <v>313</v>
      </c>
      <c r="E40" s="132" t="s">
        <v>313</v>
      </c>
      <c r="F40" s="169"/>
      <c r="G40" s="132" t="s">
        <v>312</v>
      </c>
      <c r="H40" s="132" t="s">
        <v>313</v>
      </c>
      <c r="I40" s="132" t="s">
        <v>313</v>
      </c>
      <c r="J40" s="132" t="s">
        <v>313</v>
      </c>
    </row>
    <row r="41" customFormat="false" ht="12.75" hidden="false" customHeight="false" outlineLevel="0" collapsed="false">
      <c r="A41" s="126" t="s">
        <v>263</v>
      </c>
      <c r="B41" s="128" t="s">
        <v>313</v>
      </c>
      <c r="C41" s="128" t="s">
        <v>313</v>
      </c>
      <c r="D41" s="128" t="s">
        <v>312</v>
      </c>
      <c r="E41" s="128" t="s">
        <v>313</v>
      </c>
      <c r="G41" s="128" t="s">
        <v>313</v>
      </c>
      <c r="H41" s="128" t="s">
        <v>313</v>
      </c>
      <c r="I41" s="128" t="s">
        <v>312</v>
      </c>
      <c r="J41" s="128" t="s">
        <v>313</v>
      </c>
    </row>
    <row r="42" customFormat="false" ht="12.75" hidden="false" customHeight="false" outlineLevel="0" collapsed="false">
      <c r="A42" s="126" t="s">
        <v>264</v>
      </c>
      <c r="B42" s="128" t="s">
        <v>313</v>
      </c>
      <c r="C42" s="128" t="s">
        <v>312</v>
      </c>
      <c r="D42" s="128" t="s">
        <v>313</v>
      </c>
      <c r="E42" s="128" t="s">
        <v>313</v>
      </c>
      <c r="G42" s="128" t="s">
        <v>313</v>
      </c>
      <c r="H42" s="128" t="s">
        <v>313</v>
      </c>
      <c r="I42" s="128" t="s">
        <v>312</v>
      </c>
      <c r="J42" s="128" t="s">
        <v>313</v>
      </c>
    </row>
    <row r="43" customFormat="false" ht="12.75" hidden="false" customHeight="false" outlineLevel="0" collapsed="false">
      <c r="A43" s="126" t="s">
        <v>265</v>
      </c>
      <c r="B43" s="128" t="s">
        <v>313</v>
      </c>
      <c r="C43" s="128" t="s">
        <v>313</v>
      </c>
      <c r="D43" s="128" t="s">
        <v>312</v>
      </c>
      <c r="E43" s="128" t="s">
        <v>313</v>
      </c>
      <c r="G43" s="128" t="s">
        <v>313</v>
      </c>
      <c r="H43" s="128" t="s">
        <v>313</v>
      </c>
      <c r="I43" s="128" t="s">
        <v>312</v>
      </c>
      <c r="J43" s="128" t="s">
        <v>313</v>
      </c>
    </row>
    <row r="44" customFormat="false" ht="12.75" hidden="false" customHeight="false" outlineLevel="0" collapsed="false">
      <c r="A44" s="126" t="s">
        <v>266</v>
      </c>
      <c r="B44" s="128" t="s">
        <v>313</v>
      </c>
      <c r="C44" s="128" t="s">
        <v>312</v>
      </c>
      <c r="D44" s="128" t="s">
        <v>313</v>
      </c>
      <c r="E44" s="128" t="s">
        <v>313</v>
      </c>
      <c r="G44" s="128" t="s">
        <v>313</v>
      </c>
      <c r="H44" s="128" t="s">
        <v>312</v>
      </c>
      <c r="I44" s="128" t="s">
        <v>313</v>
      </c>
      <c r="J44" s="128" t="s">
        <v>313</v>
      </c>
    </row>
    <row r="45" customFormat="false" ht="24" hidden="false" customHeight="false" outlineLevel="0" collapsed="false">
      <c r="A45" s="126" t="s">
        <v>267</v>
      </c>
      <c r="B45" s="128" t="s">
        <v>313</v>
      </c>
      <c r="C45" s="128" t="s">
        <v>313</v>
      </c>
      <c r="D45" s="128" t="s">
        <v>312</v>
      </c>
      <c r="E45" s="128" t="s">
        <v>313</v>
      </c>
      <c r="G45" s="128" t="s">
        <v>313</v>
      </c>
      <c r="H45" s="128" t="s">
        <v>313</v>
      </c>
      <c r="I45" s="128" t="s">
        <v>312</v>
      </c>
      <c r="J45" s="128" t="s">
        <v>313</v>
      </c>
    </row>
    <row r="46" customFormat="false" ht="12.75" hidden="false" customHeight="false" outlineLevel="0" collapsed="false">
      <c r="A46" s="130" t="s">
        <v>268</v>
      </c>
      <c r="B46" s="132" t="s">
        <v>312</v>
      </c>
      <c r="C46" s="132" t="s">
        <v>313</v>
      </c>
      <c r="D46" s="132" t="s">
        <v>313</v>
      </c>
      <c r="E46" s="132" t="s">
        <v>313</v>
      </c>
      <c r="F46" s="169"/>
      <c r="G46" s="132" t="s">
        <v>313</v>
      </c>
      <c r="H46" s="132" t="s">
        <v>313</v>
      </c>
      <c r="I46" s="132" t="s">
        <v>313</v>
      </c>
      <c r="J46" s="132" t="s">
        <v>312</v>
      </c>
    </row>
    <row r="47" customFormat="false" ht="12.75" hidden="false" customHeight="false" outlineLevel="0" collapsed="false">
      <c r="A47" s="130" t="s">
        <v>269</v>
      </c>
      <c r="B47" s="132" t="s">
        <v>313</v>
      </c>
      <c r="C47" s="132" t="s">
        <v>313</v>
      </c>
      <c r="D47" s="132" t="s">
        <v>312</v>
      </c>
      <c r="E47" s="132" t="s">
        <v>313</v>
      </c>
      <c r="F47" s="169"/>
      <c r="G47" s="132" t="s">
        <v>313</v>
      </c>
      <c r="H47" s="132" t="s">
        <v>313</v>
      </c>
      <c r="I47" s="132" t="s">
        <v>312</v>
      </c>
      <c r="J47" s="132" t="s">
        <v>313</v>
      </c>
    </row>
    <row r="48" customFormat="false" ht="12.75" hidden="false" customHeight="false" outlineLevel="0" collapsed="false">
      <c r="A48" s="258" t="s">
        <v>270</v>
      </c>
      <c r="B48" s="259" t="s">
        <v>312</v>
      </c>
      <c r="C48" s="259" t="s">
        <v>313</v>
      </c>
      <c r="D48" s="259" t="s">
        <v>313</v>
      </c>
      <c r="E48" s="259" t="s">
        <v>313</v>
      </c>
      <c r="F48" s="259"/>
      <c r="G48" s="259" t="s">
        <v>313</v>
      </c>
      <c r="H48" s="259" t="s">
        <v>313</v>
      </c>
      <c r="I48" s="259" t="s">
        <v>312</v>
      </c>
      <c r="J48" s="259" t="s">
        <v>313</v>
      </c>
    </row>
    <row r="49" customFormat="false" ht="12.75" hidden="false" customHeight="false" outlineLevel="0" collapsed="false">
      <c r="G49" s="260"/>
      <c r="H49" s="260"/>
      <c r="I49" s="260"/>
      <c r="J49" s="260"/>
    </row>
    <row r="50" customFormat="false" ht="12.75" hidden="false" customHeight="false" outlineLevel="0" collapsed="false">
      <c r="G50" s="260"/>
      <c r="H50" s="260"/>
      <c r="I50" s="260"/>
      <c r="J50" s="260"/>
    </row>
    <row r="51" customFormat="false" ht="12.75" hidden="false" customHeight="false" outlineLevel="0" collapsed="false">
      <c r="G51" s="260"/>
      <c r="H51" s="260"/>
      <c r="I51" s="260"/>
      <c r="J51" s="260"/>
    </row>
    <row r="52" customFormat="false" ht="12.75" hidden="false" customHeight="false" outlineLevel="0" collapsed="false">
      <c r="G52" s="260"/>
      <c r="H52" s="260"/>
      <c r="I52" s="260"/>
      <c r="J52" s="260"/>
    </row>
    <row r="53" customFormat="false" ht="12.75" hidden="false" customHeight="false" outlineLevel="0" collapsed="false">
      <c r="G53" s="260"/>
      <c r="H53" s="260"/>
      <c r="I53" s="260"/>
      <c r="J53" s="260"/>
    </row>
    <row r="54" customFormat="false" ht="12.75" hidden="false" customHeight="false" outlineLevel="0" collapsed="false">
      <c r="G54" s="260"/>
      <c r="H54" s="260"/>
      <c r="I54" s="260"/>
      <c r="J54" s="260"/>
    </row>
    <row r="55" customFormat="false" ht="12.75" hidden="false" customHeight="false" outlineLevel="0" collapsed="false">
      <c r="G55" s="260"/>
      <c r="H55" s="260"/>
      <c r="I55" s="260"/>
      <c r="J55" s="260"/>
    </row>
    <row r="56" customFormat="false" ht="12.75" hidden="false" customHeight="false" outlineLevel="0" collapsed="false">
      <c r="G56" s="260"/>
      <c r="H56" s="260"/>
      <c r="I56" s="260"/>
      <c r="J56" s="260"/>
    </row>
    <row r="57" customFormat="false" ht="12.75" hidden="false" customHeight="false" outlineLevel="0" collapsed="false">
      <c r="G57" s="260"/>
      <c r="H57" s="260"/>
      <c r="I57" s="260"/>
      <c r="J57" s="260"/>
    </row>
    <row r="58" customFormat="false" ht="12.75" hidden="false" customHeight="false" outlineLevel="0" collapsed="false">
      <c r="G58" s="260"/>
      <c r="H58" s="260"/>
      <c r="I58" s="260"/>
      <c r="J58" s="260"/>
    </row>
    <row r="59" customFormat="false" ht="12.75" hidden="false" customHeight="false" outlineLevel="0" collapsed="false">
      <c r="G59" s="260"/>
      <c r="H59" s="260"/>
      <c r="I59" s="260"/>
      <c r="J59" s="260"/>
    </row>
    <row r="60" customFormat="false" ht="12.75" hidden="false" customHeight="false" outlineLevel="0" collapsed="false">
      <c r="G60" s="260"/>
      <c r="H60" s="260"/>
      <c r="I60" s="260"/>
      <c r="J60" s="260"/>
    </row>
    <row r="61" customFormat="false" ht="12.75" hidden="false" customHeight="false" outlineLevel="0" collapsed="false">
      <c r="G61" s="260"/>
      <c r="H61" s="260"/>
      <c r="I61" s="260"/>
      <c r="J61" s="260"/>
    </row>
    <row r="62" customFormat="false" ht="12.75" hidden="false" customHeight="false" outlineLevel="0" collapsed="false">
      <c r="G62" s="260"/>
      <c r="H62" s="260"/>
      <c r="I62" s="260"/>
      <c r="J62" s="260"/>
    </row>
    <row r="63" customFormat="false" ht="12.75" hidden="false" customHeight="false" outlineLevel="0" collapsed="false">
      <c r="G63" s="260"/>
      <c r="H63" s="260"/>
      <c r="I63" s="260"/>
      <c r="J63" s="260"/>
    </row>
  </sheetData>
  <mergeCells count="3">
    <mergeCell ref="A6:A7"/>
    <mergeCell ref="B6:E6"/>
    <mergeCell ref="G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99"/>
    <col collapsed="false" customWidth="true" hidden="false" outlineLevel="0" max="3" min="3" style="0" width="15.11"/>
    <col collapsed="false" customWidth="true" hidden="false" outlineLevel="0" max="4" min="4" style="0" width="0.87"/>
    <col collapsed="false" customWidth="true" hidden="false" outlineLevel="0" max="5" min="5" style="0" width="17.99"/>
    <col collapsed="false" customWidth="true" hidden="false" outlineLevel="0" max="6" min="6" style="0" width="15.11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330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27" t="s">
        <v>331</v>
      </c>
    </row>
    <row r="5" customFormat="false" ht="12.75" hidden="false" customHeight="false" outlineLevel="0" collapsed="false">
      <c r="A5" s="27" t="s">
        <v>320</v>
      </c>
    </row>
    <row r="6" customFormat="false" ht="12.75" hidden="false" customHeight="false" outlineLevel="0" collapsed="false">
      <c r="A6" s="71"/>
      <c r="B6" s="251"/>
      <c r="C6" s="251"/>
    </row>
    <row r="7" customFormat="false" ht="12.75" hidden="false" customHeight="true" outlineLevel="0" collapsed="false">
      <c r="A7" s="252" t="s">
        <v>274</v>
      </c>
      <c r="B7" s="253" t="n">
        <v>2016</v>
      </c>
      <c r="C7" s="253"/>
      <c r="D7" s="254"/>
      <c r="E7" s="253" t="n">
        <v>2017</v>
      </c>
      <c r="F7" s="253"/>
    </row>
    <row r="8" s="256" customFormat="true" ht="36" hidden="false" customHeight="false" outlineLevel="0" collapsed="false">
      <c r="A8" s="252"/>
      <c r="B8" s="74" t="s">
        <v>332</v>
      </c>
      <c r="C8" s="212" t="s">
        <v>197</v>
      </c>
      <c r="D8" s="255"/>
      <c r="E8" s="74" t="s">
        <v>332</v>
      </c>
      <c r="F8" s="212" t="s">
        <v>197</v>
      </c>
    </row>
    <row r="9" customFormat="false" ht="6.75" hidden="false" customHeight="true" outlineLevel="0" collapsed="false">
      <c r="A9" s="68"/>
      <c r="B9" s="261"/>
      <c r="C9" s="67"/>
    </row>
    <row r="10" customFormat="false" ht="12.75" hidden="false" customHeight="false" outlineLevel="0" collapsed="false">
      <c r="A10" s="126" t="s">
        <v>231</v>
      </c>
      <c r="B10" s="262" t="s">
        <v>38</v>
      </c>
      <c r="C10" s="262" t="s">
        <v>38</v>
      </c>
      <c r="E10" s="262" t="s">
        <v>38</v>
      </c>
      <c r="F10" s="262" t="s">
        <v>38</v>
      </c>
    </row>
    <row r="11" customFormat="false" ht="12.75" hidden="false" customHeight="false" outlineLevel="0" collapsed="false">
      <c r="A11" s="126" t="s">
        <v>232</v>
      </c>
      <c r="B11" s="128" t="n">
        <v>13</v>
      </c>
      <c r="C11" s="128" t="n">
        <v>18</v>
      </c>
      <c r="E11" s="128" t="n">
        <v>17</v>
      </c>
      <c r="F11" s="128" t="n">
        <v>25</v>
      </c>
    </row>
    <row r="12" customFormat="false" ht="12.75" hidden="false" customHeight="false" outlineLevel="0" collapsed="false">
      <c r="A12" s="126" t="s">
        <v>233</v>
      </c>
      <c r="B12" s="128" t="n">
        <v>0</v>
      </c>
      <c r="C12" s="128" t="n">
        <v>0</v>
      </c>
      <c r="E12" s="128" t="s">
        <v>38</v>
      </c>
      <c r="F12" s="128" t="s">
        <v>38</v>
      </c>
    </row>
    <row r="13" customFormat="false" ht="12.75" hidden="false" customHeight="false" outlineLevel="0" collapsed="false">
      <c r="A13" s="126" t="s">
        <v>234</v>
      </c>
      <c r="B13" s="128" t="n">
        <v>43</v>
      </c>
      <c r="C13" s="128" t="n">
        <v>70</v>
      </c>
      <c r="E13" s="128" t="n">
        <v>0</v>
      </c>
      <c r="F13" s="128" t="n">
        <v>0</v>
      </c>
    </row>
    <row r="14" customFormat="false" ht="12.75" hidden="false" customHeight="false" outlineLevel="0" collapsed="false">
      <c r="A14" s="126" t="s">
        <v>235</v>
      </c>
      <c r="B14" s="128" t="n">
        <v>0</v>
      </c>
      <c r="C14" s="128" t="n">
        <v>0</v>
      </c>
      <c r="E14" s="128" t="s">
        <v>38</v>
      </c>
      <c r="F14" s="128" t="s">
        <v>38</v>
      </c>
    </row>
    <row r="15" customFormat="false" ht="12.75" hidden="false" customHeight="false" outlineLevel="0" collapsed="false">
      <c r="A15" s="129" t="s">
        <v>236</v>
      </c>
      <c r="B15" s="128" t="n">
        <v>9</v>
      </c>
      <c r="C15" s="128" t="n">
        <v>14</v>
      </c>
      <c r="E15" s="128" t="n">
        <v>6</v>
      </c>
      <c r="F15" s="128" t="n">
        <v>10</v>
      </c>
    </row>
    <row r="16" customFormat="false" ht="12.75" hidden="false" customHeight="false" outlineLevel="0" collapsed="false">
      <c r="A16" s="129" t="s">
        <v>237</v>
      </c>
      <c r="B16" s="262" t="s">
        <v>38</v>
      </c>
      <c r="C16" s="262" t="s">
        <v>38</v>
      </c>
      <c r="E16" s="262" t="s">
        <v>38</v>
      </c>
      <c r="F16" s="262" t="s">
        <v>38</v>
      </c>
    </row>
    <row r="17" customFormat="false" ht="12.75" hidden="false" customHeight="false" outlineLevel="0" collapsed="false">
      <c r="A17" s="129" t="s">
        <v>238</v>
      </c>
      <c r="B17" s="128" t="n">
        <v>2</v>
      </c>
      <c r="C17" s="128" t="n">
        <v>2</v>
      </c>
      <c r="E17" s="128" t="n">
        <v>7</v>
      </c>
      <c r="F17" s="128" t="n">
        <v>9</v>
      </c>
    </row>
    <row r="18" customFormat="false" ht="12.75" hidden="false" customHeight="false" outlineLevel="0" collapsed="false">
      <c r="A18" s="130" t="s">
        <v>239</v>
      </c>
      <c r="B18" s="132" t="n">
        <v>1</v>
      </c>
      <c r="C18" s="132" t="n">
        <v>1</v>
      </c>
      <c r="D18" s="169"/>
      <c r="E18" s="132" t="n">
        <v>2</v>
      </c>
      <c r="F18" s="132" t="n">
        <v>4</v>
      </c>
    </row>
    <row r="19" customFormat="false" ht="12.75" hidden="false" customHeight="false" outlineLevel="0" collapsed="false">
      <c r="A19" s="130" t="s">
        <v>240</v>
      </c>
      <c r="B19" s="132" t="n">
        <v>1</v>
      </c>
      <c r="C19" s="132" t="n">
        <v>1</v>
      </c>
      <c r="D19" s="169"/>
      <c r="E19" s="132" t="n">
        <v>5</v>
      </c>
      <c r="F19" s="132" t="n">
        <v>5</v>
      </c>
    </row>
    <row r="20" customFormat="false" ht="12.75" hidden="false" customHeight="false" outlineLevel="0" collapsed="false">
      <c r="A20" s="126" t="s">
        <v>241</v>
      </c>
      <c r="B20" s="128" t="n">
        <v>35</v>
      </c>
      <c r="C20" s="128" t="n">
        <v>52</v>
      </c>
      <c r="E20" s="128" t="n">
        <v>26</v>
      </c>
      <c r="F20" s="128" t="n">
        <v>34</v>
      </c>
    </row>
    <row r="21" customFormat="false" ht="24" hidden="false" customHeight="false" outlineLevel="0" collapsed="false">
      <c r="A21" s="126" t="s">
        <v>242</v>
      </c>
      <c r="B21" s="128" t="n">
        <v>17</v>
      </c>
      <c r="C21" s="128" t="n">
        <v>21</v>
      </c>
      <c r="E21" s="128" t="n">
        <v>11</v>
      </c>
      <c r="F21" s="128" t="n">
        <v>15</v>
      </c>
    </row>
    <row r="22" customFormat="false" ht="12.75" hidden="false" customHeight="false" outlineLevel="0" collapsed="false">
      <c r="A22" s="134" t="s">
        <v>243</v>
      </c>
      <c r="B22" s="132" t="n">
        <v>13</v>
      </c>
      <c r="C22" s="132" t="n">
        <v>15</v>
      </c>
      <c r="D22" s="169"/>
      <c r="E22" s="132" t="n">
        <v>7</v>
      </c>
      <c r="F22" s="132" t="n">
        <v>8</v>
      </c>
    </row>
    <row r="23" customFormat="false" ht="12.75" hidden="false" customHeight="false" outlineLevel="0" collapsed="false">
      <c r="A23" s="130" t="s">
        <v>244</v>
      </c>
      <c r="B23" s="132" t="n">
        <v>4</v>
      </c>
      <c r="C23" s="132" t="n">
        <v>6</v>
      </c>
      <c r="D23" s="169"/>
      <c r="E23" s="132" t="n">
        <v>4</v>
      </c>
      <c r="F23" s="132" t="n">
        <v>7</v>
      </c>
    </row>
    <row r="24" customFormat="false" ht="12.75" hidden="false" customHeight="false" outlineLevel="0" collapsed="false">
      <c r="A24" s="126" t="s">
        <v>245</v>
      </c>
      <c r="B24" s="128" t="n">
        <v>22</v>
      </c>
      <c r="C24" s="128" t="n">
        <v>30</v>
      </c>
      <c r="E24" s="128" t="n">
        <v>2</v>
      </c>
      <c r="F24" s="128" t="n">
        <v>3</v>
      </c>
    </row>
    <row r="25" customFormat="false" ht="12.75" hidden="false" customHeight="false" outlineLevel="0" collapsed="false">
      <c r="A25" s="126" t="s">
        <v>246</v>
      </c>
      <c r="B25" s="128" t="n">
        <v>0</v>
      </c>
      <c r="C25" s="128" t="n">
        <v>0</v>
      </c>
      <c r="E25" s="128" t="n">
        <v>0</v>
      </c>
      <c r="F25" s="128" t="n">
        <v>0</v>
      </c>
    </row>
    <row r="26" customFormat="false" ht="12.75" hidden="false" customHeight="false" outlineLevel="0" collapsed="false">
      <c r="A26" s="126" t="s">
        <v>247</v>
      </c>
      <c r="B26" s="128" t="n">
        <v>7</v>
      </c>
      <c r="C26" s="128" t="n">
        <v>10</v>
      </c>
      <c r="E26" s="128" t="n">
        <v>7</v>
      </c>
      <c r="F26" s="128" t="n">
        <v>8</v>
      </c>
    </row>
    <row r="27" customFormat="false" ht="24" hidden="false" customHeight="false" outlineLevel="0" collapsed="false">
      <c r="A27" s="129" t="s">
        <v>248</v>
      </c>
      <c r="B27" s="128" t="n">
        <v>1</v>
      </c>
      <c r="C27" s="128" t="n">
        <v>1</v>
      </c>
      <c r="E27" s="128" t="n">
        <v>5</v>
      </c>
      <c r="F27" s="128" t="n">
        <v>8</v>
      </c>
    </row>
    <row r="28" customFormat="false" ht="12.75" hidden="false" customHeight="false" outlineLevel="0" collapsed="false">
      <c r="A28" s="130" t="s">
        <v>249</v>
      </c>
      <c r="B28" s="132" t="n">
        <v>1</v>
      </c>
      <c r="C28" s="132" t="n">
        <v>1</v>
      </c>
      <c r="D28" s="169"/>
      <c r="E28" s="132" t="n">
        <v>1</v>
      </c>
      <c r="F28" s="132" t="n">
        <v>1</v>
      </c>
    </row>
    <row r="29" customFormat="false" ht="12.75" hidden="false" customHeight="false" outlineLevel="0" collapsed="false">
      <c r="A29" s="130" t="s">
        <v>250</v>
      </c>
      <c r="B29" s="132" t="n">
        <v>0</v>
      </c>
      <c r="C29" s="132" t="n">
        <v>0</v>
      </c>
      <c r="D29" s="169"/>
      <c r="E29" s="132" t="n">
        <v>4</v>
      </c>
      <c r="F29" s="132" t="n">
        <v>7</v>
      </c>
    </row>
    <row r="30" customFormat="false" ht="12.75" hidden="false" customHeight="false" outlineLevel="0" collapsed="false">
      <c r="A30" s="126" t="s">
        <v>251</v>
      </c>
      <c r="B30" s="128" t="n">
        <v>10</v>
      </c>
      <c r="C30" s="128" t="n">
        <v>18</v>
      </c>
      <c r="E30" s="128" t="n">
        <v>15</v>
      </c>
      <c r="F30" s="128" t="n">
        <v>21</v>
      </c>
    </row>
    <row r="31" customFormat="false" ht="12.75" hidden="false" customHeight="false" outlineLevel="0" collapsed="false">
      <c r="A31" s="126" t="s">
        <v>252</v>
      </c>
      <c r="B31" s="128" t="n">
        <v>18</v>
      </c>
      <c r="C31" s="128" t="n">
        <v>25</v>
      </c>
      <c r="E31" s="128" t="n">
        <v>26</v>
      </c>
      <c r="F31" s="128" t="n">
        <v>32</v>
      </c>
    </row>
    <row r="32" customFormat="false" ht="12.75" hidden="false" customHeight="false" outlineLevel="0" collapsed="false">
      <c r="A32" s="130" t="s">
        <v>253</v>
      </c>
      <c r="B32" s="132" t="n">
        <v>18</v>
      </c>
      <c r="C32" s="132" t="n">
        <v>25</v>
      </c>
      <c r="D32" s="169"/>
      <c r="E32" s="132" t="n">
        <v>25</v>
      </c>
      <c r="F32" s="132" t="n">
        <v>30</v>
      </c>
    </row>
    <row r="33" customFormat="false" ht="12.75" hidden="false" customHeight="false" outlineLevel="0" collapsed="false">
      <c r="A33" s="130" t="s">
        <v>254</v>
      </c>
      <c r="B33" s="132" t="n">
        <v>0</v>
      </c>
      <c r="C33" s="132" t="n">
        <v>0</v>
      </c>
      <c r="D33" s="169"/>
      <c r="E33" s="132" t="n">
        <v>0</v>
      </c>
      <c r="F33" s="132" t="n">
        <v>0</v>
      </c>
    </row>
    <row r="34" customFormat="false" ht="12.75" hidden="false" customHeight="false" outlineLevel="0" collapsed="false">
      <c r="A34" s="130" t="s">
        <v>255</v>
      </c>
      <c r="B34" s="263" t="s">
        <v>38</v>
      </c>
      <c r="C34" s="263" t="s">
        <v>38</v>
      </c>
      <c r="D34" s="169"/>
      <c r="E34" s="263" t="s">
        <v>38</v>
      </c>
      <c r="F34" s="263" t="s">
        <v>38</v>
      </c>
    </row>
    <row r="35" customFormat="false" ht="12.75" hidden="false" customHeight="false" outlineLevel="0" collapsed="false">
      <c r="A35" s="126" t="s">
        <v>256</v>
      </c>
      <c r="B35" s="128" t="n">
        <v>10</v>
      </c>
      <c r="C35" s="128" t="n">
        <v>17</v>
      </c>
      <c r="E35" s="128" t="n">
        <v>17</v>
      </c>
      <c r="F35" s="128" t="n">
        <v>27</v>
      </c>
    </row>
    <row r="36" customFormat="false" ht="12.75" hidden="false" customHeight="false" outlineLevel="0" collapsed="false">
      <c r="A36" s="126" t="s">
        <v>257</v>
      </c>
      <c r="B36" s="262" t="s">
        <v>38</v>
      </c>
      <c r="C36" s="262" t="s">
        <v>38</v>
      </c>
      <c r="E36" s="262" t="s">
        <v>38</v>
      </c>
      <c r="F36" s="262" t="s">
        <v>38</v>
      </c>
    </row>
    <row r="37" customFormat="false" ht="12.75" hidden="false" customHeight="false" outlineLevel="0" collapsed="false">
      <c r="A37" s="126" t="s">
        <v>258</v>
      </c>
      <c r="B37" s="128" t="n">
        <v>0</v>
      </c>
      <c r="C37" s="128" t="n">
        <v>0</v>
      </c>
      <c r="E37" s="128" t="s">
        <v>38</v>
      </c>
      <c r="F37" s="128" t="s">
        <v>38</v>
      </c>
    </row>
    <row r="38" customFormat="false" ht="24" hidden="false" customHeight="false" outlineLevel="0" collapsed="false">
      <c r="A38" s="129" t="s">
        <v>259</v>
      </c>
      <c r="B38" s="128" t="n">
        <v>93</v>
      </c>
      <c r="C38" s="128" t="n">
        <v>145</v>
      </c>
      <c r="E38" s="128" t="n">
        <v>111</v>
      </c>
      <c r="F38" s="128" t="n">
        <v>173</v>
      </c>
    </row>
    <row r="39" customFormat="false" ht="12.75" hidden="false" customHeight="false" outlineLevel="0" collapsed="false">
      <c r="A39" s="130" t="s">
        <v>260</v>
      </c>
      <c r="B39" s="263" t="s">
        <v>38</v>
      </c>
      <c r="C39" s="263" t="s">
        <v>38</v>
      </c>
      <c r="D39" s="169"/>
      <c r="E39" s="263" t="s">
        <v>38</v>
      </c>
      <c r="F39" s="263" t="s">
        <v>38</v>
      </c>
    </row>
    <row r="40" customFormat="false" ht="12.75" hidden="false" customHeight="false" outlineLevel="0" collapsed="false">
      <c r="A40" s="130" t="s">
        <v>261</v>
      </c>
      <c r="B40" s="132" t="n">
        <v>90</v>
      </c>
      <c r="C40" s="132" t="n">
        <v>140</v>
      </c>
      <c r="D40" s="169"/>
      <c r="E40" s="132" t="n">
        <v>107</v>
      </c>
      <c r="F40" s="132" t="n">
        <v>168</v>
      </c>
    </row>
    <row r="41" customFormat="false" ht="12.75" hidden="false" customHeight="false" outlineLevel="0" collapsed="false">
      <c r="A41" s="130" t="s">
        <v>262</v>
      </c>
      <c r="B41" s="132" t="n">
        <v>3</v>
      </c>
      <c r="C41" s="132" t="n">
        <v>5</v>
      </c>
      <c r="D41" s="169"/>
      <c r="E41" s="132" t="n">
        <v>4</v>
      </c>
      <c r="F41" s="132" t="n">
        <v>5</v>
      </c>
    </row>
    <row r="42" customFormat="false" ht="12.75" hidden="false" customHeight="false" outlineLevel="0" collapsed="false">
      <c r="A42" s="126" t="s">
        <v>263</v>
      </c>
      <c r="B42" s="128" t="n">
        <v>19</v>
      </c>
      <c r="C42" s="128" t="n">
        <v>29</v>
      </c>
      <c r="E42" s="128" t="n">
        <v>23</v>
      </c>
      <c r="F42" s="128" t="n">
        <v>34</v>
      </c>
    </row>
    <row r="43" customFormat="false" ht="12.75" hidden="false" customHeight="false" outlineLevel="0" collapsed="false">
      <c r="A43" s="126" t="s">
        <v>264</v>
      </c>
      <c r="B43" s="128" t="n">
        <v>26</v>
      </c>
      <c r="C43" s="128" t="n">
        <v>37</v>
      </c>
      <c r="E43" s="128" t="n">
        <v>18</v>
      </c>
      <c r="F43" s="128" t="n">
        <v>22</v>
      </c>
    </row>
    <row r="44" customFormat="false" ht="12.75" hidden="false" customHeight="false" outlineLevel="0" collapsed="false">
      <c r="A44" s="126" t="s">
        <v>265</v>
      </c>
      <c r="B44" s="128" t="n">
        <v>13</v>
      </c>
      <c r="C44" s="128" t="n">
        <v>19</v>
      </c>
      <c r="E44" s="128" t="n">
        <v>6</v>
      </c>
      <c r="F44" s="128" t="n">
        <v>10</v>
      </c>
    </row>
    <row r="45" customFormat="false" ht="12.75" hidden="false" customHeight="false" outlineLevel="0" collapsed="false">
      <c r="A45" s="126" t="s">
        <v>266</v>
      </c>
      <c r="B45" s="128" t="n">
        <v>11</v>
      </c>
      <c r="C45" s="128" t="n">
        <v>15</v>
      </c>
      <c r="E45" s="128" t="n">
        <v>2</v>
      </c>
      <c r="F45" s="128" t="n">
        <v>4</v>
      </c>
    </row>
    <row r="46" customFormat="false" ht="12.75" hidden="false" customHeight="false" outlineLevel="0" collapsed="false">
      <c r="A46" s="126" t="s">
        <v>267</v>
      </c>
      <c r="B46" s="128" t="n">
        <v>17</v>
      </c>
      <c r="C46" s="128" t="n">
        <v>26</v>
      </c>
      <c r="E46" s="128" t="n">
        <v>0</v>
      </c>
      <c r="F46" s="128" t="n">
        <v>0</v>
      </c>
    </row>
    <row r="47" customFormat="false" ht="12.75" hidden="false" customHeight="false" outlineLevel="0" collapsed="false">
      <c r="A47" s="130" t="s">
        <v>268</v>
      </c>
      <c r="B47" s="132" t="n">
        <v>13</v>
      </c>
      <c r="C47" s="132" t="n">
        <v>20</v>
      </c>
      <c r="D47" s="169"/>
      <c r="E47" s="132" t="n">
        <v>0</v>
      </c>
      <c r="F47" s="132" t="n">
        <v>0</v>
      </c>
    </row>
    <row r="48" customFormat="false" ht="12.75" hidden="false" customHeight="false" outlineLevel="0" collapsed="false">
      <c r="A48" s="130" t="s">
        <v>269</v>
      </c>
      <c r="B48" s="132" t="n">
        <v>4</v>
      </c>
      <c r="C48" s="132" t="n">
        <v>6</v>
      </c>
      <c r="D48" s="169"/>
      <c r="E48" s="132" t="n">
        <v>0</v>
      </c>
      <c r="F48" s="132" t="n">
        <v>0</v>
      </c>
    </row>
    <row r="49" customFormat="false" ht="12.75" hidden="false" customHeight="false" outlineLevel="0" collapsed="false">
      <c r="A49" s="126" t="s">
        <v>270</v>
      </c>
      <c r="B49" s="128" t="n">
        <v>0</v>
      </c>
      <c r="C49" s="128" t="n">
        <v>0</v>
      </c>
      <c r="E49" s="128" t="n">
        <v>5</v>
      </c>
      <c r="F49" s="128" t="n">
        <v>7</v>
      </c>
    </row>
    <row r="50" customFormat="false" ht="12.75" hidden="false" customHeight="false" outlineLevel="0" collapsed="false">
      <c r="A50" s="136" t="s">
        <v>271</v>
      </c>
      <c r="B50" s="186" t="n">
        <v>366</v>
      </c>
      <c r="C50" s="186" t="n">
        <v>549</v>
      </c>
      <c r="D50" s="186"/>
      <c r="E50" s="186" t="n">
        <v>311</v>
      </c>
      <c r="F50" s="186" t="n">
        <v>453</v>
      </c>
    </row>
  </sheetData>
  <mergeCells count="3">
    <mergeCell ref="A7:A8"/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5" min="2" style="0" width="10.37"/>
    <col collapsed="false" customWidth="true" hidden="false" outlineLevel="0" max="6" min="6" style="0" width="0.87"/>
    <col collapsed="false" customWidth="true" hidden="false" outlineLevel="0" max="10" min="7" style="0" width="10.37"/>
  </cols>
  <sheetData>
    <row r="1" customFormat="false" ht="12.75" hidden="false" customHeight="false" outlineLevel="0" collapsed="false">
      <c r="A1" s="21" t="s">
        <v>225</v>
      </c>
    </row>
    <row r="2" customFormat="false" ht="12.75" hidden="false" customHeight="false" outlineLevel="0" collapsed="false">
      <c r="A2" s="21" t="s">
        <v>330</v>
      </c>
    </row>
    <row r="3" customFormat="false" ht="12.75" hidden="false" customHeight="false" outlineLevel="0" collapsed="false">
      <c r="A3" s="138"/>
    </row>
    <row r="4" customFormat="false" ht="12.75" hidden="false" customHeight="true" outlineLevel="0" collapsed="false">
      <c r="A4" s="26" t="s">
        <v>333</v>
      </c>
      <c r="B4" s="264"/>
    </row>
    <row r="5" customFormat="false" ht="12.75" hidden="false" customHeight="false" outlineLevel="0" collapsed="false">
      <c r="A5" s="26" t="s">
        <v>334</v>
      </c>
      <c r="B5" s="264"/>
    </row>
    <row r="6" customFormat="false" ht="12.75" hidden="false" customHeight="false" outlineLevel="0" collapsed="false">
      <c r="A6" s="71"/>
      <c r="B6" s="251"/>
      <c r="C6" s="251"/>
      <c r="D6" s="251"/>
    </row>
    <row r="7" customFormat="false" ht="12.75" hidden="false" customHeight="true" outlineLevel="0" collapsed="false">
      <c r="A7" s="178" t="s">
        <v>274</v>
      </c>
      <c r="B7" s="253" t="n">
        <v>2016</v>
      </c>
      <c r="C7" s="253"/>
      <c r="D7" s="253"/>
      <c r="E7" s="253"/>
      <c r="F7" s="254"/>
      <c r="G7" s="253" t="n">
        <v>2017</v>
      </c>
      <c r="H7" s="253"/>
      <c r="I7" s="253"/>
      <c r="J7" s="253"/>
    </row>
    <row r="8" s="256" customFormat="true" ht="36" hidden="false" customHeight="false" outlineLevel="0" collapsed="false">
      <c r="A8" s="178"/>
      <c r="B8" s="74" t="s">
        <v>217</v>
      </c>
      <c r="C8" s="212" t="s">
        <v>218</v>
      </c>
      <c r="D8" s="265" t="s">
        <v>335</v>
      </c>
      <c r="E8" s="265" t="s">
        <v>220</v>
      </c>
      <c r="F8" s="255"/>
      <c r="G8" s="74" t="s">
        <v>217</v>
      </c>
      <c r="H8" s="212" t="s">
        <v>218</v>
      </c>
      <c r="I8" s="265" t="s">
        <v>335</v>
      </c>
      <c r="J8" s="265" t="s">
        <v>220</v>
      </c>
    </row>
    <row r="9" customFormat="false" ht="6.75" hidden="false" customHeight="true" outlineLevel="0" collapsed="false">
      <c r="A9" s="68"/>
      <c r="B9" s="261"/>
      <c r="C9" s="67"/>
      <c r="D9" s="257"/>
    </row>
    <row r="10" customFormat="false" ht="12.75" hidden="false" customHeight="false" outlineLevel="0" collapsed="false">
      <c r="A10" s="126" t="s">
        <v>231</v>
      </c>
      <c r="B10" s="128" t="n">
        <v>21</v>
      </c>
      <c r="C10" s="132" t="n">
        <v>15</v>
      </c>
      <c r="D10" s="132" t="n">
        <v>42</v>
      </c>
      <c r="E10" s="132" t="n">
        <v>32</v>
      </c>
      <c r="G10" s="128" t="n">
        <v>41</v>
      </c>
      <c r="H10" s="132" t="n">
        <v>23</v>
      </c>
      <c r="I10" s="132" t="n">
        <v>80</v>
      </c>
      <c r="J10" s="132" t="n">
        <v>49</v>
      </c>
    </row>
    <row r="11" customFormat="false" ht="12.75" hidden="false" customHeight="false" outlineLevel="0" collapsed="false">
      <c r="A11" s="126" t="s">
        <v>232</v>
      </c>
      <c r="B11" s="128" t="n">
        <v>43</v>
      </c>
      <c r="C11" s="132" t="n">
        <v>15</v>
      </c>
      <c r="D11" s="132" t="n">
        <v>70</v>
      </c>
      <c r="E11" s="132" t="n">
        <v>24</v>
      </c>
      <c r="G11" s="128" t="n">
        <v>124</v>
      </c>
      <c r="H11" s="132" t="n">
        <v>33</v>
      </c>
      <c r="I11" s="132" t="n">
        <v>215</v>
      </c>
      <c r="J11" s="132" t="n">
        <v>61</v>
      </c>
    </row>
    <row r="12" customFormat="false" ht="12.75" hidden="false" customHeight="false" outlineLevel="0" collapsed="false">
      <c r="A12" s="126" t="s">
        <v>233</v>
      </c>
      <c r="B12" s="128" t="n">
        <v>12</v>
      </c>
      <c r="C12" s="132" t="n">
        <v>9</v>
      </c>
      <c r="D12" s="132" t="n">
        <v>30</v>
      </c>
      <c r="E12" s="132" t="n">
        <v>21</v>
      </c>
      <c r="G12" s="128" t="n">
        <v>57</v>
      </c>
      <c r="H12" s="132" t="n">
        <v>36</v>
      </c>
      <c r="I12" s="132" t="n">
        <v>103</v>
      </c>
      <c r="J12" s="132" t="n">
        <v>79</v>
      </c>
    </row>
    <row r="13" customFormat="false" ht="12.75" hidden="false" customHeight="false" outlineLevel="0" collapsed="false">
      <c r="A13" s="126" t="s">
        <v>234</v>
      </c>
      <c r="B13" s="128" t="n">
        <v>128</v>
      </c>
      <c r="C13" s="132" t="n">
        <v>54</v>
      </c>
      <c r="D13" s="132" t="n">
        <v>264</v>
      </c>
      <c r="E13" s="132" t="n">
        <v>137</v>
      </c>
      <c r="G13" s="128" t="n">
        <v>296</v>
      </c>
      <c r="H13" s="132" t="n">
        <v>162</v>
      </c>
      <c r="I13" s="132" t="n">
        <v>537</v>
      </c>
      <c r="J13" s="132" t="n">
        <v>331</v>
      </c>
    </row>
    <row r="14" customFormat="false" ht="12.75" hidden="false" customHeight="false" outlineLevel="0" collapsed="false">
      <c r="A14" s="126" t="s">
        <v>235</v>
      </c>
      <c r="B14" s="128" t="n">
        <v>77</v>
      </c>
      <c r="C14" s="132" t="n">
        <v>15</v>
      </c>
      <c r="D14" s="132" t="n">
        <v>85</v>
      </c>
      <c r="E14" s="132" t="n">
        <v>20</v>
      </c>
      <c r="G14" s="128"/>
      <c r="H14" s="132"/>
      <c r="I14" s="132"/>
      <c r="J14" s="132"/>
    </row>
    <row r="15" customFormat="false" ht="12.75" hidden="false" customHeight="false" outlineLevel="0" collapsed="false">
      <c r="A15" s="129" t="s">
        <v>236</v>
      </c>
      <c r="B15" s="128" t="n">
        <v>71</v>
      </c>
      <c r="C15" s="132" t="n">
        <v>32</v>
      </c>
      <c r="D15" s="132" t="n">
        <v>147</v>
      </c>
      <c r="E15" s="132" t="n">
        <v>79</v>
      </c>
      <c r="G15" s="128" t="n">
        <v>156</v>
      </c>
      <c r="H15" s="132" t="n">
        <v>88</v>
      </c>
      <c r="I15" s="132" t="n">
        <v>369</v>
      </c>
      <c r="J15" s="132" t="n">
        <v>186</v>
      </c>
    </row>
    <row r="16" customFormat="false" ht="12.75" hidden="false" customHeight="false" outlineLevel="0" collapsed="false">
      <c r="A16" s="129" t="s">
        <v>237</v>
      </c>
      <c r="B16" s="128" t="n">
        <v>103</v>
      </c>
      <c r="C16" s="132" t="n">
        <v>65</v>
      </c>
      <c r="D16" s="132" t="n">
        <v>246</v>
      </c>
      <c r="E16" s="132" t="n">
        <v>154</v>
      </c>
      <c r="G16" s="128" t="n">
        <v>69</v>
      </c>
      <c r="H16" s="132" t="n">
        <v>41</v>
      </c>
      <c r="I16" s="132" t="n">
        <v>124</v>
      </c>
      <c r="J16" s="132" t="n">
        <v>69</v>
      </c>
    </row>
    <row r="17" customFormat="false" ht="24" hidden="false" customHeight="false" outlineLevel="0" collapsed="false">
      <c r="A17" s="129" t="s">
        <v>238</v>
      </c>
      <c r="B17" s="128" t="n">
        <v>0</v>
      </c>
      <c r="C17" s="132" t="n">
        <v>0</v>
      </c>
      <c r="D17" s="132" t="n">
        <v>0</v>
      </c>
      <c r="E17" s="132" t="n">
        <v>0</v>
      </c>
      <c r="G17" s="128" t="n">
        <v>62</v>
      </c>
      <c r="H17" s="132" t="n">
        <v>31</v>
      </c>
      <c r="I17" s="132" t="n">
        <v>94</v>
      </c>
      <c r="J17" s="132" t="n">
        <v>63</v>
      </c>
    </row>
    <row r="18" customFormat="false" ht="12.75" hidden="false" customHeight="false" outlineLevel="0" collapsed="false">
      <c r="A18" s="130" t="s">
        <v>239</v>
      </c>
      <c r="B18" s="132" t="n">
        <v>0</v>
      </c>
      <c r="C18" s="132" t="n">
        <v>0</v>
      </c>
      <c r="D18" s="132" t="n">
        <v>0</v>
      </c>
      <c r="E18" s="132" t="n">
        <v>0</v>
      </c>
      <c r="F18" s="169"/>
      <c r="G18" s="132" t="n">
        <v>8</v>
      </c>
      <c r="H18" s="132" t="n">
        <v>5</v>
      </c>
      <c r="I18" s="132" t="n">
        <v>19</v>
      </c>
      <c r="J18" s="132" t="n">
        <v>12</v>
      </c>
    </row>
    <row r="19" customFormat="false" ht="12.75" hidden="false" customHeight="false" outlineLevel="0" collapsed="false">
      <c r="A19" s="130" t="s">
        <v>240</v>
      </c>
      <c r="B19" s="132" t="s">
        <v>287</v>
      </c>
      <c r="C19" s="132" t="s">
        <v>287</v>
      </c>
      <c r="D19" s="132" t="s">
        <v>287</v>
      </c>
      <c r="E19" s="132" t="s">
        <v>287</v>
      </c>
      <c r="F19" s="169"/>
      <c r="G19" s="132" t="n">
        <v>54</v>
      </c>
      <c r="H19" s="132" t="n">
        <v>26</v>
      </c>
      <c r="I19" s="132" t="n">
        <v>75</v>
      </c>
      <c r="J19" s="132" t="n">
        <v>51</v>
      </c>
    </row>
    <row r="20" customFormat="false" ht="12.75" hidden="false" customHeight="false" outlineLevel="0" collapsed="false">
      <c r="A20" s="126" t="s">
        <v>241</v>
      </c>
      <c r="B20" s="128" t="n">
        <v>32</v>
      </c>
      <c r="C20" s="132" t="n">
        <v>20</v>
      </c>
      <c r="D20" s="132" t="n">
        <v>82</v>
      </c>
      <c r="E20" s="132" t="n">
        <v>52</v>
      </c>
      <c r="G20" s="128" t="n">
        <v>84</v>
      </c>
      <c r="H20" s="132" t="n">
        <v>55</v>
      </c>
      <c r="I20" s="132" t="n">
        <v>144</v>
      </c>
      <c r="J20" s="132" t="n">
        <v>99</v>
      </c>
    </row>
    <row r="21" customFormat="false" ht="24" hidden="false" customHeight="false" outlineLevel="0" collapsed="false">
      <c r="A21" s="126" t="s">
        <v>242</v>
      </c>
      <c r="B21" s="128" t="n">
        <v>27</v>
      </c>
      <c r="C21" s="132" t="n">
        <v>10</v>
      </c>
      <c r="D21" s="132" t="n">
        <v>42</v>
      </c>
      <c r="E21" s="132" t="n">
        <v>19</v>
      </c>
      <c r="G21" s="128" t="n">
        <v>155</v>
      </c>
      <c r="H21" s="132" t="n">
        <v>71</v>
      </c>
      <c r="I21" s="132" t="n">
        <v>267</v>
      </c>
      <c r="J21" s="132" t="n">
        <v>125</v>
      </c>
    </row>
    <row r="22" customFormat="false" ht="12.75" hidden="false" customHeight="false" outlineLevel="0" collapsed="false">
      <c r="A22" s="134" t="s">
        <v>243</v>
      </c>
      <c r="B22" s="132" t="n">
        <v>27</v>
      </c>
      <c r="C22" s="132" t="n">
        <v>10</v>
      </c>
      <c r="D22" s="132" t="n">
        <v>42</v>
      </c>
      <c r="E22" s="132" t="n">
        <v>19</v>
      </c>
      <c r="F22" s="169"/>
      <c r="G22" s="132" t="n">
        <v>79</v>
      </c>
      <c r="H22" s="132" t="n">
        <v>41</v>
      </c>
      <c r="I22" s="132" t="n">
        <v>149</v>
      </c>
      <c r="J22" s="132" t="n">
        <v>72</v>
      </c>
    </row>
    <row r="23" customFormat="false" ht="12.75" hidden="false" customHeight="false" outlineLevel="0" collapsed="false">
      <c r="A23" s="130" t="s">
        <v>244</v>
      </c>
      <c r="B23" s="132" t="n">
        <v>0</v>
      </c>
      <c r="C23" s="132" t="n">
        <v>0</v>
      </c>
      <c r="D23" s="132" t="n">
        <v>0</v>
      </c>
      <c r="E23" s="132" t="n">
        <v>0</v>
      </c>
      <c r="F23" s="169"/>
      <c r="G23" s="132" t="n">
        <v>76</v>
      </c>
      <c r="H23" s="132" t="n">
        <v>30</v>
      </c>
      <c r="I23" s="132" t="n">
        <v>118</v>
      </c>
      <c r="J23" s="132" t="n">
        <v>53</v>
      </c>
    </row>
    <row r="24" customFormat="false" ht="12.75" hidden="false" customHeight="false" outlineLevel="0" collapsed="false">
      <c r="A24" s="126" t="s">
        <v>245</v>
      </c>
      <c r="B24" s="128" t="n">
        <v>0</v>
      </c>
      <c r="C24" s="132" t="n">
        <v>0</v>
      </c>
      <c r="D24" s="132" t="n">
        <v>0</v>
      </c>
      <c r="E24" s="132" t="n">
        <v>0</v>
      </c>
      <c r="G24" s="128" t="n">
        <v>7</v>
      </c>
      <c r="H24" s="132" t="n">
        <v>1</v>
      </c>
      <c r="I24" s="132" t="n">
        <v>16</v>
      </c>
      <c r="J24" s="132" t="n">
        <v>3</v>
      </c>
    </row>
    <row r="25" customFormat="false" ht="12.75" hidden="false" customHeight="false" outlineLevel="0" collapsed="false">
      <c r="A25" s="126" t="s">
        <v>246</v>
      </c>
      <c r="B25" s="128" t="n">
        <v>85</v>
      </c>
      <c r="C25" s="132" t="n">
        <v>34</v>
      </c>
      <c r="D25" s="132" t="n">
        <v>195</v>
      </c>
      <c r="E25" s="132" t="n">
        <v>88</v>
      </c>
      <c r="G25" s="128" t="n">
        <v>144</v>
      </c>
      <c r="H25" s="132" t="n">
        <v>125</v>
      </c>
      <c r="I25" s="132" t="n">
        <v>259</v>
      </c>
      <c r="J25" s="132" t="n">
        <v>228</v>
      </c>
    </row>
    <row r="26" customFormat="false" ht="12.75" hidden="false" customHeight="false" outlineLevel="0" collapsed="false">
      <c r="A26" s="126" t="s">
        <v>247</v>
      </c>
      <c r="B26" s="128" t="n">
        <v>11</v>
      </c>
      <c r="C26" s="132" t="n">
        <v>8</v>
      </c>
      <c r="D26" s="132" t="n">
        <v>22</v>
      </c>
      <c r="E26" s="132" t="n">
        <v>17</v>
      </c>
      <c r="G26" s="128" t="n">
        <v>14</v>
      </c>
      <c r="H26" s="132" t="n">
        <v>6</v>
      </c>
      <c r="I26" s="132" t="n">
        <v>23</v>
      </c>
      <c r="J26" s="132" t="n">
        <v>18</v>
      </c>
    </row>
    <row r="27" customFormat="false" ht="36" hidden="false" customHeight="false" outlineLevel="0" collapsed="false">
      <c r="A27" s="129" t="s">
        <v>248</v>
      </c>
      <c r="B27" s="128" t="n">
        <v>18</v>
      </c>
      <c r="C27" s="132" t="n">
        <v>7</v>
      </c>
      <c r="D27" s="132" t="n">
        <v>31</v>
      </c>
      <c r="E27" s="132" t="n">
        <v>12</v>
      </c>
      <c r="G27" s="128" t="n">
        <v>64</v>
      </c>
      <c r="H27" s="132" t="n">
        <v>27</v>
      </c>
      <c r="I27" s="132" t="n">
        <v>140</v>
      </c>
      <c r="J27" s="132" t="n">
        <v>71</v>
      </c>
    </row>
    <row r="28" customFormat="false" ht="12.75" hidden="false" customHeight="false" outlineLevel="0" collapsed="false">
      <c r="A28" s="130" t="s">
        <v>249</v>
      </c>
      <c r="B28" s="132" t="n">
        <v>8</v>
      </c>
      <c r="C28" s="132" t="n">
        <v>3</v>
      </c>
      <c r="D28" s="132" t="n">
        <v>11</v>
      </c>
      <c r="E28" s="132" t="n">
        <v>4</v>
      </c>
      <c r="F28" s="169"/>
      <c r="G28" s="132" t="n">
        <v>53</v>
      </c>
      <c r="H28" s="132" t="n">
        <v>24</v>
      </c>
      <c r="I28" s="132" t="n">
        <v>121</v>
      </c>
      <c r="J28" s="132" t="n">
        <v>64</v>
      </c>
    </row>
    <row r="29" customFormat="false" ht="12.75" hidden="false" customHeight="false" outlineLevel="0" collapsed="false">
      <c r="A29" s="130" t="s">
        <v>250</v>
      </c>
      <c r="B29" s="132" t="n">
        <v>10</v>
      </c>
      <c r="C29" s="132" t="n">
        <v>4</v>
      </c>
      <c r="D29" s="132" t="n">
        <v>20</v>
      </c>
      <c r="E29" s="132" t="n">
        <v>8</v>
      </c>
      <c r="F29" s="169"/>
      <c r="G29" s="132" t="n">
        <v>11</v>
      </c>
      <c r="H29" s="132" t="n">
        <v>3</v>
      </c>
      <c r="I29" s="132" t="n">
        <v>19</v>
      </c>
      <c r="J29" s="132" t="n">
        <v>7</v>
      </c>
    </row>
    <row r="30" customFormat="false" ht="12.75" hidden="false" customHeight="false" outlineLevel="0" collapsed="false">
      <c r="A30" s="126" t="s">
        <v>251</v>
      </c>
      <c r="B30" s="128" t="n">
        <v>8</v>
      </c>
      <c r="C30" s="132" t="n">
        <v>5</v>
      </c>
      <c r="D30" s="132" t="n">
        <v>27</v>
      </c>
      <c r="E30" s="132" t="n">
        <v>17</v>
      </c>
      <c r="G30" s="128" t="n">
        <v>21</v>
      </c>
      <c r="H30" s="132" t="n">
        <v>15</v>
      </c>
      <c r="I30" s="132" t="n">
        <v>34</v>
      </c>
      <c r="J30" s="132" t="n">
        <v>20</v>
      </c>
    </row>
    <row r="31" customFormat="false" ht="24" hidden="false" customHeight="false" outlineLevel="0" collapsed="false">
      <c r="A31" s="126" t="s">
        <v>252</v>
      </c>
      <c r="B31" s="128" t="n">
        <v>51</v>
      </c>
      <c r="C31" s="132" t="n">
        <v>13</v>
      </c>
      <c r="D31" s="132" t="n">
        <v>66</v>
      </c>
      <c r="E31" s="132" t="n">
        <v>28</v>
      </c>
      <c r="G31" s="128" t="n">
        <v>97</v>
      </c>
      <c r="H31" s="132" t="n">
        <v>40</v>
      </c>
      <c r="I31" s="132" t="n">
        <v>111</v>
      </c>
      <c r="J31" s="132" t="n">
        <v>58</v>
      </c>
    </row>
    <row r="32" customFormat="false" ht="12.75" hidden="false" customHeight="false" outlineLevel="0" collapsed="false">
      <c r="A32" s="130" t="s">
        <v>253</v>
      </c>
      <c r="B32" s="132" t="n">
        <v>47</v>
      </c>
      <c r="C32" s="132" t="n">
        <v>12</v>
      </c>
      <c r="D32" s="132" t="n">
        <v>60</v>
      </c>
      <c r="E32" s="132" t="n">
        <v>27</v>
      </c>
      <c r="F32" s="169"/>
      <c r="G32" s="132" t="n">
        <v>80</v>
      </c>
      <c r="H32" s="132" t="n">
        <v>26</v>
      </c>
      <c r="I32" s="132" t="n">
        <v>90</v>
      </c>
      <c r="J32" s="132" t="n">
        <v>38</v>
      </c>
    </row>
    <row r="33" customFormat="false" ht="12.75" hidden="false" customHeight="false" outlineLevel="0" collapsed="false">
      <c r="A33" s="130" t="s">
        <v>254</v>
      </c>
      <c r="B33" s="132" t="n">
        <v>4</v>
      </c>
      <c r="C33" s="132" t="n">
        <v>1</v>
      </c>
      <c r="D33" s="132" t="n">
        <v>6</v>
      </c>
      <c r="E33" s="132" t="n">
        <v>1</v>
      </c>
      <c r="F33" s="169"/>
      <c r="G33" s="132" t="n">
        <v>13</v>
      </c>
      <c r="H33" s="132" t="n">
        <v>11</v>
      </c>
      <c r="I33" s="132" t="n">
        <v>16</v>
      </c>
      <c r="J33" s="132" t="n">
        <v>15</v>
      </c>
    </row>
    <row r="34" customFormat="false" ht="12.75" hidden="false" customHeight="false" outlineLevel="0" collapsed="false">
      <c r="A34" s="130" t="s">
        <v>255</v>
      </c>
      <c r="B34" s="132" t="n">
        <v>0</v>
      </c>
      <c r="C34" s="132" t="n">
        <v>0</v>
      </c>
      <c r="D34" s="132" t="n">
        <v>0</v>
      </c>
      <c r="E34" s="132" t="n">
        <v>0</v>
      </c>
      <c r="F34" s="169"/>
      <c r="G34" s="132" t="n">
        <v>4</v>
      </c>
      <c r="H34" s="132" t="n">
        <v>3</v>
      </c>
      <c r="I34" s="132" t="n">
        <v>5</v>
      </c>
      <c r="J34" s="132" t="n">
        <v>5</v>
      </c>
    </row>
    <row r="35" customFormat="false" ht="12.75" hidden="false" customHeight="false" outlineLevel="0" collapsed="false">
      <c r="A35" s="126" t="s">
        <v>256</v>
      </c>
      <c r="B35" s="128" t="n">
        <v>39</v>
      </c>
      <c r="C35" s="132" t="n">
        <v>21</v>
      </c>
      <c r="D35" s="132" t="n">
        <v>79</v>
      </c>
      <c r="E35" s="132" t="n">
        <v>46</v>
      </c>
      <c r="G35" s="128" t="n">
        <v>125</v>
      </c>
      <c r="H35" s="132" t="n">
        <v>59</v>
      </c>
      <c r="I35" s="132" t="n">
        <v>218</v>
      </c>
      <c r="J35" s="132" t="n">
        <v>116</v>
      </c>
    </row>
    <row r="36" customFormat="false" ht="12.75" hidden="false" customHeight="false" outlineLevel="0" collapsed="false">
      <c r="A36" s="126" t="s">
        <v>257</v>
      </c>
      <c r="B36" s="128" t="n">
        <v>12</v>
      </c>
      <c r="C36" s="132" t="n">
        <v>7</v>
      </c>
      <c r="D36" s="132" t="n">
        <v>6</v>
      </c>
      <c r="E36" s="132" t="n">
        <v>3</v>
      </c>
      <c r="G36" s="128" t="n">
        <v>62</v>
      </c>
      <c r="H36" s="132" t="n">
        <v>33</v>
      </c>
      <c r="I36" s="132" t="n">
        <v>80</v>
      </c>
      <c r="J36" s="132" t="n">
        <v>63</v>
      </c>
    </row>
    <row r="37" customFormat="false" ht="12.75" hidden="false" customHeight="false" outlineLevel="0" collapsed="false">
      <c r="A37" s="126" t="s">
        <v>258</v>
      </c>
      <c r="B37" s="128" t="n">
        <v>15</v>
      </c>
      <c r="C37" s="132" t="n">
        <v>6</v>
      </c>
      <c r="D37" s="132" t="n">
        <v>25</v>
      </c>
      <c r="E37" s="132" t="n">
        <v>10</v>
      </c>
      <c r="G37" s="128" t="n">
        <v>60</v>
      </c>
      <c r="H37" s="132" t="n">
        <v>15</v>
      </c>
      <c r="I37" s="132" t="n">
        <v>80</v>
      </c>
      <c r="J37" s="132" t="n">
        <v>30</v>
      </c>
    </row>
    <row r="38" customFormat="false" ht="36" hidden="false" customHeight="false" outlineLevel="0" collapsed="false">
      <c r="A38" s="129" t="s">
        <v>259</v>
      </c>
      <c r="B38" s="128" t="n">
        <v>76</v>
      </c>
      <c r="C38" s="132" t="n">
        <v>39</v>
      </c>
      <c r="D38" s="132" t="n">
        <v>131</v>
      </c>
      <c r="E38" s="132" t="n">
        <v>56</v>
      </c>
      <c r="G38" s="128" t="n">
        <v>127</v>
      </c>
      <c r="H38" s="132" t="n">
        <v>61</v>
      </c>
      <c r="I38" s="132" t="n">
        <v>233</v>
      </c>
      <c r="J38" s="132" t="n">
        <v>132</v>
      </c>
    </row>
    <row r="39" customFormat="false" ht="12.75" hidden="false" customHeight="false" outlineLevel="0" collapsed="false">
      <c r="A39" s="130" t="s">
        <v>260</v>
      </c>
      <c r="B39" s="132" t="n">
        <v>7</v>
      </c>
      <c r="C39" s="132" t="n">
        <v>5</v>
      </c>
      <c r="D39" s="132" t="n">
        <v>7</v>
      </c>
      <c r="E39" s="132" t="s">
        <v>287</v>
      </c>
      <c r="F39" s="169"/>
      <c r="G39" s="132" t="n">
        <v>6</v>
      </c>
      <c r="H39" s="132" t="n">
        <v>2</v>
      </c>
      <c r="I39" s="132" t="n">
        <v>16</v>
      </c>
      <c r="J39" s="132" t="n">
        <v>13</v>
      </c>
    </row>
    <row r="40" customFormat="false" ht="12.75" hidden="false" customHeight="false" outlineLevel="0" collapsed="false">
      <c r="A40" s="130" t="s">
        <v>261</v>
      </c>
      <c r="B40" s="132" t="n">
        <v>25</v>
      </c>
      <c r="C40" s="132" t="n">
        <v>10</v>
      </c>
      <c r="D40" s="132" t="n">
        <v>30</v>
      </c>
      <c r="E40" s="132" t="n">
        <v>4</v>
      </c>
      <c r="F40" s="169"/>
      <c r="G40" s="132" t="n">
        <v>2</v>
      </c>
      <c r="H40" s="132" t="n">
        <v>2</v>
      </c>
      <c r="I40" s="132" t="n">
        <v>2</v>
      </c>
      <c r="J40" s="132" t="n">
        <v>2</v>
      </c>
    </row>
    <row r="41" customFormat="false" ht="12.75" hidden="false" customHeight="false" outlineLevel="0" collapsed="false">
      <c r="A41" s="130" t="s">
        <v>262</v>
      </c>
      <c r="B41" s="132" t="n">
        <v>44</v>
      </c>
      <c r="C41" s="132" t="n">
        <v>24</v>
      </c>
      <c r="D41" s="132" t="n">
        <v>94</v>
      </c>
      <c r="E41" s="132" t="n">
        <v>53</v>
      </c>
      <c r="F41" s="169"/>
      <c r="G41" s="132" t="n">
        <v>119</v>
      </c>
      <c r="H41" s="132" t="n">
        <v>57</v>
      </c>
      <c r="I41" s="132" t="n">
        <v>215</v>
      </c>
      <c r="J41" s="132" t="n">
        <v>117</v>
      </c>
    </row>
    <row r="42" customFormat="false" ht="12.75" hidden="false" customHeight="false" outlineLevel="0" collapsed="false">
      <c r="A42" s="126" t="s">
        <v>263</v>
      </c>
      <c r="B42" s="128" t="n">
        <v>22</v>
      </c>
      <c r="C42" s="132" t="n">
        <v>15</v>
      </c>
      <c r="D42" s="132" t="n">
        <v>47</v>
      </c>
      <c r="E42" s="132" t="n">
        <v>34</v>
      </c>
      <c r="G42" s="128" t="n">
        <v>65</v>
      </c>
      <c r="H42" s="132" t="n">
        <v>41</v>
      </c>
      <c r="I42" s="132" t="n">
        <v>125</v>
      </c>
      <c r="J42" s="132" t="n">
        <v>85</v>
      </c>
    </row>
    <row r="43" customFormat="false" ht="12.75" hidden="false" customHeight="false" outlineLevel="0" collapsed="false">
      <c r="A43" s="126" t="s">
        <v>264</v>
      </c>
      <c r="B43" s="128" t="n">
        <v>12</v>
      </c>
      <c r="C43" s="132" t="n">
        <v>4</v>
      </c>
      <c r="D43" s="132" t="n">
        <v>19</v>
      </c>
      <c r="E43" s="132" t="n">
        <v>1</v>
      </c>
      <c r="G43" s="128" t="n">
        <v>93</v>
      </c>
      <c r="H43" s="132" t="n">
        <v>58</v>
      </c>
      <c r="I43" s="132" t="n">
        <v>186</v>
      </c>
      <c r="J43" s="132" t="n">
        <v>145</v>
      </c>
    </row>
    <row r="44" customFormat="false" ht="12.75" hidden="false" customHeight="false" outlineLevel="0" collapsed="false">
      <c r="A44" s="126" t="s">
        <v>265</v>
      </c>
      <c r="B44" s="128" t="n">
        <v>33</v>
      </c>
      <c r="C44" s="132" t="n">
        <v>18</v>
      </c>
      <c r="D44" s="132" t="n">
        <v>71</v>
      </c>
      <c r="E44" s="132" t="n">
        <v>46</v>
      </c>
      <c r="G44" s="128" t="n">
        <v>94</v>
      </c>
      <c r="H44" s="132" t="n">
        <v>55</v>
      </c>
      <c r="I44" s="132" t="n">
        <v>180</v>
      </c>
      <c r="J44" s="132" t="n">
        <v>108</v>
      </c>
    </row>
    <row r="45" customFormat="false" ht="12.75" hidden="false" customHeight="false" outlineLevel="0" collapsed="false">
      <c r="A45" s="126" t="s">
        <v>266</v>
      </c>
      <c r="B45" s="128" t="n">
        <v>10</v>
      </c>
      <c r="C45" s="132" t="n">
        <v>0</v>
      </c>
      <c r="D45" s="132" t="n">
        <v>13</v>
      </c>
      <c r="E45" s="132" t="n">
        <v>0</v>
      </c>
      <c r="G45" s="128" t="n">
        <v>26</v>
      </c>
      <c r="H45" s="132" t="n">
        <v>12</v>
      </c>
      <c r="I45" s="132" t="n">
        <v>53</v>
      </c>
      <c r="J45" s="132" t="n">
        <v>21</v>
      </c>
    </row>
    <row r="46" customFormat="false" ht="24" hidden="false" customHeight="false" outlineLevel="0" collapsed="false">
      <c r="A46" s="126" t="s">
        <v>267</v>
      </c>
      <c r="B46" s="128" t="n">
        <v>35</v>
      </c>
      <c r="C46" s="132" t="n">
        <v>25</v>
      </c>
      <c r="D46" s="132" t="n">
        <v>119</v>
      </c>
      <c r="E46" s="132" t="n">
        <v>85</v>
      </c>
      <c r="G46" s="128" t="n">
        <v>204</v>
      </c>
      <c r="H46" s="132" t="n">
        <v>136</v>
      </c>
      <c r="I46" s="132" t="n">
        <v>172</v>
      </c>
      <c r="J46" s="132" t="n">
        <v>123</v>
      </c>
    </row>
    <row r="47" customFormat="false" ht="12.75" hidden="false" customHeight="false" outlineLevel="0" collapsed="false">
      <c r="A47" s="130" t="s">
        <v>268</v>
      </c>
      <c r="B47" s="132" t="n">
        <v>0</v>
      </c>
      <c r="C47" s="132" t="n">
        <v>0</v>
      </c>
      <c r="D47" s="132" t="n">
        <v>0</v>
      </c>
      <c r="E47" s="132" t="n">
        <v>0</v>
      </c>
      <c r="F47" s="169"/>
      <c r="G47" s="132" t="n">
        <v>113</v>
      </c>
      <c r="H47" s="132" t="n">
        <v>79</v>
      </c>
      <c r="I47" s="132" t="s">
        <v>287</v>
      </c>
      <c r="J47" s="132" t="s">
        <v>287</v>
      </c>
    </row>
    <row r="48" customFormat="false" ht="12.75" hidden="false" customHeight="false" outlineLevel="0" collapsed="false">
      <c r="A48" s="130" t="s">
        <v>269</v>
      </c>
      <c r="B48" s="132" t="n">
        <v>35</v>
      </c>
      <c r="C48" s="132" t="n">
        <v>25</v>
      </c>
      <c r="D48" s="132" t="n">
        <v>119</v>
      </c>
      <c r="E48" s="132" t="n">
        <v>85</v>
      </c>
      <c r="F48" s="169"/>
      <c r="G48" s="132" t="n">
        <v>91</v>
      </c>
      <c r="H48" s="132" t="n">
        <v>57</v>
      </c>
      <c r="I48" s="132" t="n">
        <v>172</v>
      </c>
      <c r="J48" s="132" t="n">
        <v>123</v>
      </c>
    </row>
    <row r="49" customFormat="false" ht="12.75" hidden="false" customHeight="false" outlineLevel="0" collapsed="false">
      <c r="A49" s="126" t="s">
        <v>270</v>
      </c>
      <c r="B49" s="128" t="n">
        <v>64</v>
      </c>
      <c r="C49" s="132" t="n">
        <v>19</v>
      </c>
      <c r="D49" s="132" t="n">
        <v>144</v>
      </c>
      <c r="E49" s="132" t="n">
        <v>39</v>
      </c>
      <c r="G49" s="128" t="n">
        <v>122</v>
      </c>
      <c r="H49" s="132" t="n">
        <v>37</v>
      </c>
      <c r="I49" s="132" t="n">
        <v>232</v>
      </c>
      <c r="J49" s="132" t="n">
        <v>75</v>
      </c>
    </row>
    <row r="50" customFormat="false" ht="12.75" hidden="false" customHeight="false" outlineLevel="0" collapsed="false">
      <c r="A50" s="136" t="s">
        <v>271</v>
      </c>
      <c r="B50" s="186" t="n">
        <v>1005</v>
      </c>
      <c r="C50" s="187" t="n">
        <v>456</v>
      </c>
      <c r="D50" s="187" t="n">
        <v>2003</v>
      </c>
      <c r="E50" s="187" t="n">
        <v>1021</v>
      </c>
      <c r="F50" s="187"/>
      <c r="G50" s="186" t="n">
        <v>2369</v>
      </c>
      <c r="H50" s="187" t="n">
        <v>1261</v>
      </c>
      <c r="I50" s="187" t="n">
        <v>4075</v>
      </c>
      <c r="J50" s="187" t="n">
        <v>2358</v>
      </c>
    </row>
  </sheetData>
  <mergeCells count="3">
    <mergeCell ref="A7:A8"/>
    <mergeCell ref="B7:E7"/>
    <mergeCell ref="G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21" width="10.99"/>
  </cols>
  <sheetData>
    <row r="7" customFormat="false" ht="12.75" hidden="false" customHeight="false" outlineLevel="0" collapsed="false">
      <c r="B7" s="24"/>
      <c r="C7" s="24"/>
    </row>
    <row r="11" customFormat="false" ht="18" hidden="false" customHeight="false" outlineLevel="0" collapsed="false">
      <c r="E11" s="22" t="s">
        <v>336</v>
      </c>
    </row>
    <row r="12" customFormat="false" ht="18" hidden="false" customHeight="false" outlineLevel="0" collapsed="false">
      <c r="E12" s="23"/>
    </row>
    <row r="13" customFormat="false" ht="53.1" hidden="false" customHeight="true" outlineLevel="0" collapsed="false">
      <c r="E13" s="266" t="s">
        <v>337</v>
      </c>
      <c r="F13" s="266"/>
      <c r="G13" s="266"/>
      <c r="H13" s="266"/>
    </row>
    <row r="14" customFormat="false" ht="12.75" hidden="false" customHeight="false" outlineLevel="0" collapsed="false">
      <c r="E14" s="267"/>
      <c r="F14" s="267"/>
      <c r="G14" s="267"/>
    </row>
  </sheetData>
  <mergeCells count="1">
    <mergeCell ref="E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20.49"/>
    <col collapsed="false" customWidth="true" hidden="false" outlineLevel="0" max="4" min="2" style="125" width="11.24"/>
    <col collapsed="false" customWidth="true" hidden="false" outlineLevel="0" max="5" min="5" style="117" width="16.62"/>
    <col collapsed="false" customWidth="true" hidden="false" outlineLevel="0" max="6" min="6" style="117" width="0.87"/>
    <col collapsed="false" customWidth="true" hidden="false" outlineLevel="0" max="9" min="7" style="117" width="12.37"/>
    <col collapsed="false" customWidth="false" hidden="false" outlineLevel="0" max="257" min="10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4</v>
      </c>
    </row>
    <row r="4" customFormat="false" ht="12.75" hidden="false" customHeight="false" outlineLevel="0" collapsed="false">
      <c r="A4" s="268" t="s">
        <v>339</v>
      </c>
    </row>
    <row r="5" customFormat="false" ht="12.75" hidden="false" customHeight="false" outlineLevel="0" collapsed="false">
      <c r="A5" s="268" t="s">
        <v>340</v>
      </c>
    </row>
    <row r="6" customFormat="false" ht="12" hidden="false" customHeight="false" outlineLevel="0" collapsed="false">
      <c r="A6" s="118"/>
    </row>
    <row r="7" customFormat="false" ht="36" hidden="false" customHeight="true" outlineLevel="0" collapsed="false">
      <c r="A7" s="269" t="s">
        <v>227</v>
      </c>
      <c r="B7" s="124" t="s">
        <v>341</v>
      </c>
      <c r="C7" s="124" t="s">
        <v>342</v>
      </c>
      <c r="D7" s="124" t="s">
        <v>343</v>
      </c>
      <c r="E7" s="30" t="s">
        <v>344</v>
      </c>
      <c r="F7" s="270"/>
      <c r="G7" s="271" t="s">
        <v>345</v>
      </c>
      <c r="H7" s="271"/>
      <c r="I7" s="271"/>
    </row>
    <row r="8" customFormat="false" ht="36" hidden="false" customHeight="true" outlineLevel="0" collapsed="false">
      <c r="A8" s="269"/>
      <c r="B8" s="124"/>
      <c r="C8" s="124"/>
      <c r="D8" s="124"/>
      <c r="E8" s="30"/>
      <c r="F8" s="272"/>
      <c r="G8" s="124" t="s">
        <v>346</v>
      </c>
      <c r="H8" s="30" t="s">
        <v>347</v>
      </c>
      <c r="I8" s="30" t="s">
        <v>348</v>
      </c>
    </row>
    <row r="9" customFormat="false" ht="6" hidden="false" customHeight="true" outlineLevel="0" collapsed="false">
      <c r="D9" s="229"/>
      <c r="E9" s="273"/>
      <c r="F9" s="273"/>
    </row>
    <row r="10" customFormat="false" ht="12" hidden="false" customHeight="false" outlineLevel="0" collapsed="false">
      <c r="A10" s="126" t="s">
        <v>231</v>
      </c>
      <c r="B10" s="274" t="n">
        <v>30.7142857142857</v>
      </c>
      <c r="C10" s="274" t="n">
        <v>25.4980079681275</v>
      </c>
      <c r="D10" s="274" t="n">
        <v>89.6428571428572</v>
      </c>
      <c r="E10" s="274" t="n">
        <v>17.5298804780877</v>
      </c>
      <c r="G10" s="249" t="n">
        <v>40.2761795166859</v>
      </c>
      <c r="H10" s="249" t="n">
        <v>36.1047180667434</v>
      </c>
      <c r="I10" s="249" t="n">
        <v>37.8308400460299</v>
      </c>
    </row>
    <row r="11" customFormat="false" ht="12" hidden="false" customHeight="false" outlineLevel="0" collapsed="false">
      <c r="A11" s="126" t="s">
        <v>232</v>
      </c>
      <c r="B11" s="274" t="n">
        <v>28.9315726290516</v>
      </c>
      <c r="C11" s="274" t="n">
        <v>47.0219435736677</v>
      </c>
      <c r="D11" s="274" t="n">
        <v>38.2953181272509</v>
      </c>
      <c r="E11" s="274" t="n">
        <v>69.5924764890282</v>
      </c>
      <c r="G11" s="249" t="n">
        <v>41.3666385260962</v>
      </c>
      <c r="H11" s="249" t="n">
        <v>15.8414858221185</v>
      </c>
      <c r="I11" s="249" t="n">
        <v>18.4237969906143</v>
      </c>
    </row>
    <row r="12" customFormat="false" ht="12" hidden="false" customHeight="false" outlineLevel="0" collapsed="false">
      <c r="A12" s="126" t="s">
        <v>233</v>
      </c>
      <c r="B12" s="274" t="n">
        <v>31.266846361186</v>
      </c>
      <c r="C12" s="274" t="n">
        <v>31.2056737588653</v>
      </c>
      <c r="D12" s="274" t="n">
        <v>76.010781671159</v>
      </c>
      <c r="E12" s="274" t="n">
        <v>13.1205673758865</v>
      </c>
      <c r="G12" s="249" t="n">
        <v>47.9204339963834</v>
      </c>
      <c r="H12" s="249" t="n">
        <v>36.4246964608628</v>
      </c>
      <c r="I12" s="249" t="n">
        <v>39.6538362180315</v>
      </c>
    </row>
    <row r="13" customFormat="false" ht="12" hidden="false" customHeight="false" outlineLevel="0" collapsed="false">
      <c r="A13" s="126" t="s">
        <v>234</v>
      </c>
      <c r="B13" s="274" t="n">
        <v>48.3457402812242</v>
      </c>
      <c r="C13" s="274" t="n">
        <v>40.4827586206897</v>
      </c>
      <c r="D13" s="274" t="n">
        <v>59.9669148056245</v>
      </c>
      <c r="E13" s="274" t="n">
        <v>11.7931034482759</v>
      </c>
      <c r="G13" s="249" t="n">
        <v>90.3013780483251</v>
      </c>
      <c r="H13" s="249" t="n">
        <v>54.150950442544</v>
      </c>
      <c r="I13" s="249" t="n">
        <v>58.5203719610113</v>
      </c>
    </row>
    <row r="14" customFormat="false" ht="12" hidden="false" customHeight="false" outlineLevel="0" collapsed="false">
      <c r="A14" s="126" t="s">
        <v>235</v>
      </c>
      <c r="B14" s="274" t="n">
        <v>27.7777777777778</v>
      </c>
      <c r="C14" s="274" t="n">
        <v>27.7777777777778</v>
      </c>
      <c r="D14" s="274" t="n">
        <v>100</v>
      </c>
      <c r="E14" s="274" t="n">
        <v>15.9574468085106</v>
      </c>
      <c r="G14" s="249" t="n">
        <v>46.2724935732648</v>
      </c>
      <c r="H14" s="249" t="n">
        <v>46.2724935732648</v>
      </c>
      <c r="I14" s="249" t="n">
        <v>46.6006672865504</v>
      </c>
    </row>
    <row r="15" customFormat="false" ht="12" hidden="false" customHeight="false" outlineLevel="0" collapsed="false">
      <c r="A15" s="129" t="s">
        <v>236</v>
      </c>
      <c r="B15" s="274" t="n">
        <v>44.3327749860413</v>
      </c>
      <c r="C15" s="274" t="n">
        <v>29.5542635658915</v>
      </c>
      <c r="D15" s="274" t="n">
        <v>57.6214405360134</v>
      </c>
      <c r="E15" s="274" t="n">
        <v>17.4418604651163</v>
      </c>
      <c r="G15" s="249" t="n">
        <v>68.0626282587216</v>
      </c>
      <c r="H15" s="249" t="n">
        <v>39.2186668693471</v>
      </c>
      <c r="I15" s="249" t="n">
        <v>45.299080337463</v>
      </c>
    </row>
    <row r="16" customFormat="false" ht="12" hidden="false" customHeight="false" outlineLevel="0" collapsed="false">
      <c r="A16" s="129" t="s">
        <v>237</v>
      </c>
      <c r="B16" s="274" t="n">
        <v>45.0787401574803</v>
      </c>
      <c r="C16" s="274" t="n">
        <v>44.7491638795987</v>
      </c>
      <c r="D16" s="274" t="n">
        <v>98.0971128608924</v>
      </c>
      <c r="E16" s="274" t="n">
        <v>11.6387959866221</v>
      </c>
      <c r="G16" s="249" t="n">
        <v>35.0433442939594</v>
      </c>
      <c r="H16" s="249" t="n">
        <v>34.3765090022764</v>
      </c>
      <c r="I16" s="249" t="n">
        <v>40.9758789578974</v>
      </c>
    </row>
    <row r="17" customFormat="false" ht="12" hidden="false" customHeight="false" outlineLevel="0" collapsed="false">
      <c r="A17" s="129" t="s">
        <v>238</v>
      </c>
      <c r="B17" s="274" t="n">
        <v>37.9032258064516</v>
      </c>
      <c r="C17" s="274" t="n">
        <v>36.3241678726483</v>
      </c>
      <c r="D17" s="274" t="n">
        <v>92.8763440860215</v>
      </c>
      <c r="E17" s="274" t="n">
        <v>20.4052098408104</v>
      </c>
      <c r="G17" s="249" t="n">
        <v>32.7565711266676</v>
      </c>
      <c r="H17" s="249" t="n">
        <v>30.4231057103861</v>
      </c>
      <c r="I17" s="249" t="n">
        <v>40.7255756615154</v>
      </c>
    </row>
    <row r="18" customFormat="false" ht="12" hidden="false" customHeight="false" outlineLevel="0" collapsed="false">
      <c r="A18" s="130" t="s">
        <v>239</v>
      </c>
      <c r="B18" s="275" t="n">
        <v>45.1127819548872</v>
      </c>
      <c r="C18" s="275" t="n">
        <v>36.25</v>
      </c>
      <c r="D18" s="275" t="n">
        <v>60.1503759398496</v>
      </c>
      <c r="E18" s="275" t="n">
        <v>12.5</v>
      </c>
      <c r="F18" s="133"/>
      <c r="G18" s="276" t="n">
        <v>51.7509727626459</v>
      </c>
      <c r="H18" s="276" t="n">
        <v>31.1284046692607</v>
      </c>
      <c r="I18" s="276" t="n">
        <v>41.6342412451362</v>
      </c>
    </row>
    <row r="19" customFormat="false" ht="12" hidden="false" customHeight="false" outlineLevel="0" collapsed="false">
      <c r="A19" s="130" t="s">
        <v>240</v>
      </c>
      <c r="B19" s="275" t="n">
        <v>36.3338788870704</v>
      </c>
      <c r="C19" s="275" t="n">
        <v>36.3338788870704</v>
      </c>
      <c r="D19" s="275" t="n">
        <v>100</v>
      </c>
      <c r="E19" s="275" t="n">
        <v>21.4402618657938</v>
      </c>
      <c r="F19" s="133"/>
      <c r="G19" s="276" t="n">
        <v>30.3331182048354</v>
      </c>
      <c r="H19" s="276" t="n">
        <v>30.3331182048354</v>
      </c>
      <c r="I19" s="276" t="n">
        <v>40.6096410663754</v>
      </c>
    </row>
    <row r="20" customFormat="false" ht="12" hidden="false" customHeight="false" outlineLevel="0" collapsed="false">
      <c r="A20" s="126" t="s">
        <v>241</v>
      </c>
      <c r="B20" s="274" t="n">
        <v>43.7297734627832</v>
      </c>
      <c r="C20" s="274" t="n">
        <v>43.8361719383617</v>
      </c>
      <c r="D20" s="274" t="n">
        <v>99.7572815533981</v>
      </c>
      <c r="E20" s="274" t="n">
        <v>6.65044606650446</v>
      </c>
      <c r="G20" s="249" t="n">
        <v>80.9085850816614</v>
      </c>
      <c r="H20" s="249" t="n">
        <v>80.7122050207836</v>
      </c>
      <c r="I20" s="249" t="n">
        <v>90.2039079632115</v>
      </c>
    </row>
    <row r="21" customFormat="false" ht="24" hidden="false" customHeight="false" outlineLevel="0" collapsed="false">
      <c r="A21" s="126" t="s">
        <v>242</v>
      </c>
      <c r="B21" s="274" t="n">
        <v>40.4986522911051</v>
      </c>
      <c r="C21" s="274" t="n">
        <v>32.3125659978881</v>
      </c>
      <c r="D21" s="274" t="n">
        <v>63.8140161725067</v>
      </c>
      <c r="E21" s="274" t="n">
        <v>20.0633579725449</v>
      </c>
      <c r="G21" s="249" t="n">
        <v>76.2394040585667</v>
      </c>
      <c r="H21" s="249" t="n">
        <v>48.6514256357565</v>
      </c>
      <c r="I21" s="249" t="n">
        <v>54.1998458772155</v>
      </c>
    </row>
    <row r="22" customFormat="false" ht="12" hidden="false" customHeight="false" outlineLevel="0" collapsed="false">
      <c r="A22" s="134" t="s">
        <v>243</v>
      </c>
      <c r="B22" s="275" t="n">
        <v>36.7415730337079</v>
      </c>
      <c r="C22" s="275" t="n">
        <v>22.011385199241</v>
      </c>
      <c r="D22" s="275" t="n">
        <v>59.2134831460674</v>
      </c>
      <c r="E22" s="275" t="n">
        <v>18.7855787476281</v>
      </c>
      <c r="F22" s="133"/>
      <c r="G22" s="276" t="n">
        <v>76.9763016779104</v>
      </c>
      <c r="H22" s="276" t="n">
        <v>45.5803494205155</v>
      </c>
      <c r="I22" s="276" t="n">
        <v>51.2887043764055</v>
      </c>
    </row>
    <row r="23" customFormat="false" ht="12" hidden="false" customHeight="false" outlineLevel="0" collapsed="false">
      <c r="A23" s="130" t="s">
        <v>244</v>
      </c>
      <c r="B23" s="275" t="n">
        <v>46.1279461279461</v>
      </c>
      <c r="C23" s="275" t="n">
        <v>45.2380952380952</v>
      </c>
      <c r="D23" s="275" t="n">
        <v>70.7070707070707</v>
      </c>
      <c r="E23" s="275" t="n">
        <v>21.6666666666667</v>
      </c>
      <c r="F23" s="133"/>
      <c r="G23" s="276" t="n">
        <v>75.1613311400734</v>
      </c>
      <c r="H23" s="276" t="n">
        <v>53.1443755535872</v>
      </c>
      <c r="I23" s="276" t="n">
        <v>58.458813108946</v>
      </c>
    </row>
    <row r="24" customFormat="false" ht="12" hidden="false" customHeight="false" outlineLevel="0" collapsed="false">
      <c r="A24" s="126" t="s">
        <v>245</v>
      </c>
      <c r="B24" s="274" t="n">
        <v>13.8075313807531</v>
      </c>
      <c r="C24" s="274" t="n">
        <v>7.10059171597633</v>
      </c>
      <c r="D24" s="274" t="n">
        <v>70.7112970711297</v>
      </c>
      <c r="E24" s="274" t="n">
        <v>17.7514792899408</v>
      </c>
      <c r="G24" s="249" t="n">
        <v>52.8644105286441</v>
      </c>
      <c r="H24" s="249" t="n">
        <v>37.3811103738111</v>
      </c>
      <c r="I24" s="249" t="n">
        <v>40.0353904003539</v>
      </c>
    </row>
    <row r="25" customFormat="false" ht="12" hidden="false" customHeight="false" outlineLevel="0" collapsed="false">
      <c r="A25" s="126" t="s">
        <v>246</v>
      </c>
      <c r="B25" s="274" t="n">
        <v>25.9916492693111</v>
      </c>
      <c r="C25" s="274" t="n">
        <v>24.4444444444444</v>
      </c>
      <c r="D25" s="274" t="n">
        <v>93.9457202505219</v>
      </c>
      <c r="E25" s="274" t="n">
        <v>31.1111111111111</v>
      </c>
      <c r="G25" s="249" t="n">
        <v>36.5188884229787</v>
      </c>
      <c r="H25" s="249" t="n">
        <v>34.3079327564518</v>
      </c>
      <c r="I25" s="249" t="n">
        <v>36.8619677505432</v>
      </c>
    </row>
    <row r="26" customFormat="false" ht="12" hidden="false" customHeight="false" outlineLevel="0" collapsed="false">
      <c r="A26" s="126" t="s">
        <v>247</v>
      </c>
      <c r="B26" s="274" t="n">
        <v>25</v>
      </c>
      <c r="C26" s="274" t="n">
        <v>25</v>
      </c>
      <c r="D26" s="274" t="n">
        <v>100</v>
      </c>
      <c r="E26" s="274" t="n">
        <v>10.7142857142857</v>
      </c>
      <c r="G26" s="249" t="n">
        <v>55.3687957286929</v>
      </c>
      <c r="H26" s="249" t="n">
        <v>55.3687957286929</v>
      </c>
      <c r="I26" s="249" t="n">
        <v>56.8518884714258</v>
      </c>
    </row>
    <row r="27" customFormat="false" ht="24" hidden="false" customHeight="false" outlineLevel="0" collapsed="false">
      <c r="A27" s="129" t="s">
        <v>248</v>
      </c>
      <c r="B27" s="274" t="n">
        <v>32.2006472491909</v>
      </c>
      <c r="C27" s="274" t="n">
        <v>27.6859504132231</v>
      </c>
      <c r="D27" s="274" t="n">
        <v>78.3171521035599</v>
      </c>
      <c r="E27" s="274" t="n">
        <v>5.99173553719008</v>
      </c>
      <c r="G27" s="249" t="n">
        <v>56.1307901907357</v>
      </c>
      <c r="H27" s="249" t="n">
        <v>43.9600363306085</v>
      </c>
      <c r="I27" s="249" t="n">
        <v>49.3188010899183</v>
      </c>
    </row>
    <row r="28" customFormat="false" ht="12" hidden="false" customHeight="false" outlineLevel="0" collapsed="false">
      <c r="A28" s="130" t="s">
        <v>249</v>
      </c>
      <c r="B28" s="274" t="n">
        <v>31.1154598825832</v>
      </c>
      <c r="C28" s="274" t="n">
        <v>22.5888324873096</v>
      </c>
      <c r="D28" s="274" t="n">
        <v>77.1037181996086</v>
      </c>
      <c r="E28" s="274" t="n">
        <v>7.10659898477157</v>
      </c>
      <c r="G28" s="249" t="n">
        <v>57.7140275581658</v>
      </c>
      <c r="H28" s="249" t="n">
        <v>44.4996611700926</v>
      </c>
      <c r="I28" s="249" t="n">
        <v>49.58210978089</v>
      </c>
    </row>
    <row r="29" customFormat="false" ht="12" hidden="false" customHeight="false" outlineLevel="0" collapsed="false">
      <c r="A29" s="130" t="s">
        <v>250</v>
      </c>
      <c r="B29" s="274" t="n">
        <v>37.3831775700935</v>
      </c>
      <c r="C29" s="274" t="n">
        <v>50</v>
      </c>
      <c r="D29" s="274" t="n">
        <v>84.1121495327103</v>
      </c>
      <c r="E29" s="274" t="n">
        <v>1.11111111111111</v>
      </c>
      <c r="G29" s="249" t="n">
        <v>49.6289424860853</v>
      </c>
      <c r="H29" s="249" t="n">
        <v>41.7439703153989</v>
      </c>
      <c r="I29" s="249" t="n">
        <v>48.2374768089054</v>
      </c>
    </row>
    <row r="30" customFormat="false" ht="12" hidden="false" customHeight="false" outlineLevel="0" collapsed="false">
      <c r="A30" s="126" t="s">
        <v>251</v>
      </c>
      <c r="B30" s="274" t="n">
        <v>48.7745098039216</v>
      </c>
      <c r="C30" s="274" t="n">
        <v>54.5977011494253</v>
      </c>
      <c r="D30" s="274" t="n">
        <v>85.2941176470588</v>
      </c>
      <c r="E30" s="274" t="n">
        <v>20.6896551724138</v>
      </c>
      <c r="G30" s="249" t="n">
        <v>21.004942339374</v>
      </c>
      <c r="H30" s="249" t="n">
        <v>17.9159802306425</v>
      </c>
      <c r="I30" s="249" t="n">
        <v>19.5119439868204</v>
      </c>
    </row>
    <row r="31" customFormat="false" ht="24" hidden="false" customHeight="false" outlineLevel="0" collapsed="false">
      <c r="A31" s="126" t="s">
        <v>252</v>
      </c>
      <c r="B31" s="274" t="n">
        <v>53.3333333333333</v>
      </c>
      <c r="C31" s="274" t="n">
        <v>51.9290928050052</v>
      </c>
      <c r="D31" s="274" t="n">
        <v>86.3963963963964</v>
      </c>
      <c r="E31" s="274" t="n">
        <v>11.0531803962461</v>
      </c>
      <c r="G31" s="249" t="n">
        <v>38.0932770513745</v>
      </c>
      <c r="H31" s="249" t="n">
        <v>32.911218641683</v>
      </c>
      <c r="I31" s="249" t="n">
        <v>35.3134973746525</v>
      </c>
    </row>
    <row r="32" customFormat="false" ht="12" hidden="false" customHeight="false" outlineLevel="0" collapsed="false">
      <c r="A32" s="130" t="s">
        <v>253</v>
      </c>
      <c r="B32" s="275" t="n">
        <v>55.8926487747958</v>
      </c>
      <c r="C32" s="275" t="n">
        <v>56.25</v>
      </c>
      <c r="D32" s="275" t="n">
        <v>93.3488914819137</v>
      </c>
      <c r="E32" s="275" t="n">
        <v>9.25</v>
      </c>
      <c r="F32" s="133"/>
      <c r="G32" s="276" t="n">
        <v>42.8907462088985</v>
      </c>
      <c r="H32" s="276" t="n">
        <v>40.0380361343276</v>
      </c>
      <c r="I32" s="276" t="n">
        <v>42.5404133927231</v>
      </c>
    </row>
    <row r="33" customFormat="false" ht="12" hidden="false" customHeight="false" outlineLevel="0" collapsed="false">
      <c r="A33" s="130" t="s">
        <v>254</v>
      </c>
      <c r="B33" s="275" t="n">
        <v>42.1052631578947</v>
      </c>
      <c r="C33" s="275" t="n">
        <v>22.6415094339623</v>
      </c>
      <c r="D33" s="275" t="n">
        <v>55.7894736842105</v>
      </c>
      <c r="E33" s="275" t="n">
        <v>28.3018867924528</v>
      </c>
      <c r="F33" s="133"/>
      <c r="G33" s="276" t="n">
        <v>18.9393939393939</v>
      </c>
      <c r="H33" s="276" t="n">
        <v>10.5661881977671</v>
      </c>
      <c r="I33" s="276" t="n">
        <v>11.5629984051037</v>
      </c>
    </row>
    <row r="34" customFormat="false" ht="12" hidden="false" customHeight="false" outlineLevel="0" collapsed="false">
      <c r="A34" s="130" t="s">
        <v>255</v>
      </c>
      <c r="B34" s="275" t="n">
        <v>46.2025316455696</v>
      </c>
      <c r="C34" s="275" t="n">
        <v>33.9622641509434</v>
      </c>
      <c r="D34" s="275" t="n">
        <v>67.0886075949367</v>
      </c>
      <c r="E34" s="275" t="n">
        <v>16.0377358490566</v>
      </c>
      <c r="F34" s="133"/>
      <c r="G34" s="276" t="n">
        <v>38.1458232737808</v>
      </c>
      <c r="H34" s="276" t="n">
        <v>25.5915016900048</v>
      </c>
      <c r="I34" s="276" t="n">
        <v>29.2129406084017</v>
      </c>
    </row>
    <row r="35" customFormat="false" ht="12" hidden="false" customHeight="false" outlineLevel="0" collapsed="false">
      <c r="A35" s="126" t="s">
        <v>256</v>
      </c>
      <c r="B35" s="274" t="n">
        <v>37.2523117569353</v>
      </c>
      <c r="C35" s="274" t="n">
        <v>35.4632587859425</v>
      </c>
      <c r="D35" s="274" t="n">
        <v>82.6948480845443</v>
      </c>
      <c r="E35" s="274" t="n">
        <v>12.6198083067093</v>
      </c>
      <c r="G35" s="249" t="n">
        <v>49.522438832919</v>
      </c>
      <c r="H35" s="249" t="n">
        <v>40.9525055606437</v>
      </c>
      <c r="I35" s="249" t="n">
        <v>47.2327620044485</v>
      </c>
    </row>
    <row r="36" customFormat="false" ht="12" hidden="false" customHeight="false" outlineLevel="0" collapsed="false">
      <c r="A36" s="126" t="s">
        <v>257</v>
      </c>
      <c r="B36" s="274" t="n">
        <v>29.4117647058824</v>
      </c>
      <c r="C36" s="274" t="n">
        <v>31.0734463276836</v>
      </c>
      <c r="D36" s="274" t="n">
        <v>80.0904977375566</v>
      </c>
      <c r="E36" s="274" t="n">
        <v>13.5593220338983</v>
      </c>
      <c r="G36" s="249" t="n">
        <v>28.2789507357646</v>
      </c>
      <c r="H36" s="249" t="n">
        <v>22.6487523992322</v>
      </c>
      <c r="I36" s="249" t="n">
        <v>24.4401791426743</v>
      </c>
    </row>
    <row r="37" customFormat="false" ht="12" hidden="false" customHeight="false" outlineLevel="0" collapsed="false">
      <c r="A37" s="126" t="s">
        <v>258</v>
      </c>
      <c r="B37" s="274" t="n">
        <v>31.0810810810811</v>
      </c>
      <c r="C37" s="274" t="n">
        <v>29.5652173913043</v>
      </c>
      <c r="D37" s="274" t="n">
        <v>62.1621621621622</v>
      </c>
      <c r="E37" s="274" t="n">
        <v>13.9130434782609</v>
      </c>
      <c r="G37" s="249" t="n">
        <v>55.6558363417569</v>
      </c>
      <c r="H37" s="249" t="n">
        <v>34.5968712394705</v>
      </c>
      <c r="I37" s="249" t="n">
        <v>35.6498194945848</v>
      </c>
    </row>
    <row r="38" customFormat="false" ht="24" hidden="false" customHeight="false" outlineLevel="0" collapsed="false">
      <c r="A38" s="129" t="s">
        <v>259</v>
      </c>
      <c r="B38" s="274" t="n">
        <v>43.75</v>
      </c>
      <c r="C38" s="274" t="n">
        <v>32.9004329004329</v>
      </c>
      <c r="D38" s="274" t="n">
        <v>71.0040983606558</v>
      </c>
      <c r="E38" s="274" t="n">
        <v>19.3362193362193</v>
      </c>
      <c r="G38" s="249" t="n">
        <v>40.0147595424542</v>
      </c>
      <c r="H38" s="249" t="n">
        <v>28.412119224304</v>
      </c>
      <c r="I38" s="249" t="n">
        <v>31.9790086507318</v>
      </c>
    </row>
    <row r="39" customFormat="false" ht="12" hidden="false" customHeight="false" outlineLevel="0" collapsed="false">
      <c r="A39" s="130" t="s">
        <v>260</v>
      </c>
      <c r="B39" s="275" t="n">
        <v>61.9047619047619</v>
      </c>
      <c r="C39" s="275" t="n">
        <v>48.1481481481481</v>
      </c>
      <c r="D39" s="275" t="n">
        <v>25.7142857142857</v>
      </c>
      <c r="E39" s="275" t="n">
        <v>11.1111111111111</v>
      </c>
      <c r="F39" s="133"/>
      <c r="G39" s="276" t="n">
        <v>42.9447852760736</v>
      </c>
      <c r="H39" s="276" t="n">
        <v>11.0429447852761</v>
      </c>
      <c r="I39" s="276" t="n">
        <v>13.0879345603272</v>
      </c>
    </row>
    <row r="40" customFormat="false" ht="12" hidden="false" customHeight="false" outlineLevel="0" collapsed="false">
      <c r="A40" s="130" t="s">
        <v>261</v>
      </c>
      <c r="B40" s="275" t="n">
        <v>46.9194312796209</v>
      </c>
      <c r="C40" s="275" t="n">
        <v>34.2372881355932</v>
      </c>
      <c r="D40" s="275" t="n">
        <v>69.9052132701422</v>
      </c>
      <c r="E40" s="275" t="n">
        <v>13.8983050847458</v>
      </c>
      <c r="F40" s="133"/>
      <c r="G40" s="276" t="n">
        <v>69.3394676306277</v>
      </c>
      <c r="H40" s="276" t="n">
        <v>48.4719027275715</v>
      </c>
      <c r="I40" s="276" t="n">
        <v>50.1150180742688</v>
      </c>
    </row>
    <row r="41" customFormat="false" ht="12" hidden="false" customHeight="false" outlineLevel="0" collapsed="false">
      <c r="A41" s="130" t="s">
        <v>262</v>
      </c>
      <c r="B41" s="275" t="n">
        <v>36.5256124721604</v>
      </c>
      <c r="C41" s="275" t="n">
        <v>30.7277628032345</v>
      </c>
      <c r="D41" s="275" t="n">
        <v>82.6280623608018</v>
      </c>
      <c r="E41" s="275" t="n">
        <v>24.2587601078167</v>
      </c>
      <c r="F41" s="133"/>
      <c r="G41" s="276" t="n">
        <v>28.3102143757881</v>
      </c>
      <c r="H41" s="276" t="n">
        <v>23.3921815889029</v>
      </c>
      <c r="I41" s="276" t="n">
        <v>27.9319041614124</v>
      </c>
    </row>
    <row r="42" customFormat="false" ht="12" hidden="false" customHeight="false" outlineLevel="0" collapsed="false">
      <c r="A42" s="126" t="s">
        <v>263</v>
      </c>
      <c r="B42" s="274" t="n">
        <v>55.4521771492371</v>
      </c>
      <c r="C42" s="274" t="n">
        <v>55.2020958083832</v>
      </c>
      <c r="D42" s="274" t="n">
        <v>99.4417566058802</v>
      </c>
      <c r="E42" s="274" t="n">
        <v>14.1092814371257</v>
      </c>
      <c r="G42" s="249" t="n">
        <v>48.5009295861086</v>
      </c>
      <c r="H42" s="249" t="n">
        <v>48.2301763506074</v>
      </c>
      <c r="I42" s="249" t="n">
        <v>56.1722712586415</v>
      </c>
    </row>
    <row r="43" customFormat="false" ht="12" hidden="false" customHeight="false" outlineLevel="0" collapsed="false">
      <c r="A43" s="126" t="s">
        <v>264</v>
      </c>
      <c r="B43" s="274" t="n">
        <v>38.0183602405825</v>
      </c>
      <c r="C43" s="274" t="n">
        <v>42.8200371057514</v>
      </c>
      <c r="D43" s="274" t="n">
        <v>85.3118075340298</v>
      </c>
      <c r="E43" s="274" t="n">
        <v>7.60667903525046</v>
      </c>
      <c r="G43" s="249" t="n">
        <v>90.4198986747574</v>
      </c>
      <c r="H43" s="249" t="n">
        <v>77.1388499298738</v>
      </c>
      <c r="I43" s="249" t="n">
        <v>84.4377021495835</v>
      </c>
    </row>
    <row r="44" customFormat="false" ht="12" hidden="false" customHeight="false" outlineLevel="0" collapsed="false">
      <c r="A44" s="126" t="s">
        <v>265</v>
      </c>
      <c r="B44" s="274" t="n">
        <v>43.0239704978488</v>
      </c>
      <c r="C44" s="274" t="n">
        <v>40.35683942226</v>
      </c>
      <c r="D44" s="274" t="n">
        <v>72.3417332513829</v>
      </c>
      <c r="E44" s="274" t="n">
        <v>13.9337298215803</v>
      </c>
      <c r="G44" s="249" t="n">
        <v>56.6760720381788</v>
      </c>
      <c r="H44" s="249" t="n">
        <v>41.000452851221</v>
      </c>
      <c r="I44" s="249" t="n">
        <v>45.2154526770474</v>
      </c>
    </row>
    <row r="45" customFormat="false" ht="12" hidden="false" customHeight="false" outlineLevel="0" collapsed="false">
      <c r="A45" s="126" t="s">
        <v>266</v>
      </c>
      <c r="B45" s="274" t="n">
        <v>20.2635914332784</v>
      </c>
      <c r="C45" s="274" t="n">
        <v>20.3187250996016</v>
      </c>
      <c r="D45" s="274" t="n">
        <v>82.7018121911038</v>
      </c>
      <c r="E45" s="274" t="n">
        <v>11.5537848605578</v>
      </c>
      <c r="G45" s="249" t="n">
        <v>59.294715248608</v>
      </c>
      <c r="H45" s="249" t="n">
        <v>49.0378040441536</v>
      </c>
      <c r="I45" s="249" t="n">
        <v>52.5544593142522</v>
      </c>
    </row>
    <row r="46" customFormat="false" ht="24" hidden="false" customHeight="false" outlineLevel="0" collapsed="false">
      <c r="A46" s="126" t="s">
        <v>267</v>
      </c>
      <c r="B46" s="274" t="n">
        <v>45.1089108910891</v>
      </c>
      <c r="C46" s="274" t="n">
        <v>41.6666666666667</v>
      </c>
      <c r="D46" s="274" t="n">
        <v>63.2079207920792</v>
      </c>
      <c r="E46" s="274" t="n">
        <v>10.8395989974937</v>
      </c>
      <c r="G46" s="249" t="n">
        <v>63.6725842243292</v>
      </c>
      <c r="H46" s="249" t="n">
        <v>40.2461166027839</v>
      </c>
      <c r="I46" s="249" t="n">
        <v>47.3068388137987</v>
      </c>
    </row>
    <row r="47" customFormat="false" ht="12" hidden="false" customHeight="false" outlineLevel="0" collapsed="false">
      <c r="A47" s="130" t="s">
        <v>268</v>
      </c>
      <c r="B47" s="275" t="n">
        <v>39.3273850377488</v>
      </c>
      <c r="C47" s="275" t="n">
        <v>37.4454148471616</v>
      </c>
      <c r="D47" s="275" t="n">
        <v>62.8689087165408</v>
      </c>
      <c r="E47" s="275" t="n">
        <v>11.8995633187773</v>
      </c>
      <c r="F47" s="133"/>
      <c r="G47" s="276" t="n">
        <v>51.3064300302838</v>
      </c>
      <c r="H47" s="276" t="n">
        <v>32.255792661455</v>
      </c>
      <c r="I47" s="276" t="n">
        <v>39.7211071202197</v>
      </c>
    </row>
    <row r="48" customFormat="false" ht="12" hidden="false" customHeight="false" outlineLevel="0" collapsed="false">
      <c r="A48" s="130" t="s">
        <v>269</v>
      </c>
      <c r="B48" s="275" t="n">
        <v>52.9962546816479</v>
      </c>
      <c r="C48" s="275" t="n">
        <v>47.3529411764706</v>
      </c>
      <c r="D48" s="275" t="n">
        <v>63.6704119850187</v>
      </c>
      <c r="E48" s="275" t="n">
        <v>9.41176470588235</v>
      </c>
      <c r="F48" s="133"/>
      <c r="G48" s="276" t="n">
        <v>94.8658731568662</v>
      </c>
      <c r="H48" s="276" t="n">
        <v>60.401492272162</v>
      </c>
      <c r="I48" s="276" t="n">
        <v>66.4416414993782</v>
      </c>
    </row>
    <row r="49" customFormat="false" ht="12" hidden="false" customHeight="false" outlineLevel="0" collapsed="false">
      <c r="A49" s="126" t="s">
        <v>270</v>
      </c>
      <c r="B49" s="274" t="n">
        <v>21.6216216216216</v>
      </c>
      <c r="C49" s="274" t="n">
        <v>21.5739484396201</v>
      </c>
      <c r="D49" s="274" t="n">
        <v>82.9954954954955</v>
      </c>
      <c r="E49" s="274" t="n">
        <v>14.6540027137042</v>
      </c>
      <c r="G49" s="249" t="n">
        <v>53.7758129958215</v>
      </c>
      <c r="H49" s="249" t="n">
        <v>44.6315024526131</v>
      </c>
      <c r="I49" s="249" t="n">
        <v>54.6236298673772</v>
      </c>
    </row>
    <row r="50" customFormat="false" ht="12.75" hidden="false" customHeight="false" outlineLevel="0" collapsed="false">
      <c r="A50" s="136" t="s">
        <v>271</v>
      </c>
      <c r="B50" s="277" t="n">
        <v>40.8164604732058</v>
      </c>
      <c r="C50" s="277" t="n">
        <v>39.2239960500329</v>
      </c>
      <c r="D50" s="277" t="n">
        <v>79.7558494404883</v>
      </c>
      <c r="E50" s="277" t="n">
        <v>13.944206714944</v>
      </c>
      <c r="F50" s="136"/>
      <c r="G50" s="278" t="n">
        <v>54.1783638571482</v>
      </c>
      <c r="H50" s="278" t="n">
        <v>43.210414307227</v>
      </c>
      <c r="I50" s="278" t="n">
        <v>48.6259394051456</v>
      </c>
      <c r="K50" s="279"/>
    </row>
  </sheetData>
  <mergeCells count="6">
    <mergeCell ref="A7:A8"/>
    <mergeCell ref="B7:B8"/>
    <mergeCell ref="C7:C8"/>
    <mergeCell ref="D7:D8"/>
    <mergeCell ref="E7:E8"/>
    <mergeCell ref="G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75"/>
    <col collapsed="false" customWidth="true" hidden="false" outlineLevel="0" max="4" min="4" style="117" width="14.75"/>
    <col collapsed="false" customWidth="true" hidden="false" outlineLevel="0" max="5" min="5" style="117" width="1.37"/>
    <col collapsed="false" customWidth="true" hidden="false" outlineLevel="0" max="8" min="6" style="117" width="14.75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27</v>
      </c>
    </row>
    <row r="4" customFormat="false" ht="12.75" hidden="false" customHeight="false" outlineLevel="0" collapsed="false">
      <c r="A4" s="71" t="s">
        <v>349</v>
      </c>
    </row>
    <row r="5" customFormat="false" ht="12.75" hidden="false" customHeight="false" outlineLevel="0" collapsed="false">
      <c r="A5" s="71"/>
    </row>
    <row r="6" customFormat="false" ht="12.75" hidden="false" customHeight="true" outlineLevel="0" collapsed="false">
      <c r="A6" s="269" t="s">
        <v>227</v>
      </c>
      <c r="B6" s="30" t="s">
        <v>350</v>
      </c>
      <c r="C6" s="30" t="s">
        <v>351</v>
      </c>
      <c r="D6" s="74" t="s">
        <v>352</v>
      </c>
      <c r="E6" s="120"/>
      <c r="F6" s="280" t="s">
        <v>345</v>
      </c>
      <c r="G6" s="280"/>
      <c r="H6" s="280"/>
    </row>
    <row r="7" customFormat="false" ht="24" hidden="false" customHeight="false" outlineLevel="0" collapsed="false">
      <c r="A7" s="269"/>
      <c r="B7" s="30"/>
      <c r="C7" s="30"/>
      <c r="D7" s="74"/>
      <c r="E7" s="120"/>
      <c r="F7" s="30" t="s">
        <v>353</v>
      </c>
      <c r="G7" s="30" t="s">
        <v>354</v>
      </c>
      <c r="H7" s="30" t="s">
        <v>355</v>
      </c>
    </row>
    <row r="8" customFormat="false" ht="6" hidden="false" customHeight="true" outlineLevel="0" collapsed="false">
      <c r="B8" s="117"/>
      <c r="C8" s="117"/>
      <c r="D8" s="273"/>
    </row>
    <row r="9" customFormat="false" ht="12" hidden="false" customHeight="false" outlineLevel="0" collapsed="false">
      <c r="A9" s="126" t="s">
        <v>231</v>
      </c>
      <c r="B9" s="281" t="n">
        <v>31.5789473684211</v>
      </c>
      <c r="C9" s="282" t="n">
        <v>31.5789473684211</v>
      </c>
      <c r="D9" s="281" t="n">
        <v>68.421052631579</v>
      </c>
      <c r="E9" s="281"/>
      <c r="F9" s="249" t="n">
        <v>2.73302646720368</v>
      </c>
      <c r="G9" s="249" t="n">
        <v>2.73302646720368</v>
      </c>
      <c r="H9" s="249" t="n">
        <v>3.02071346375144</v>
      </c>
    </row>
    <row r="10" customFormat="false" ht="12" hidden="false" customHeight="false" outlineLevel="0" collapsed="false">
      <c r="A10" s="126" t="s">
        <v>232</v>
      </c>
      <c r="B10" s="281" t="n">
        <v>7.69230769230769</v>
      </c>
      <c r="C10" s="282" t="n">
        <v>80.7692307692308</v>
      </c>
      <c r="D10" s="281" t="n">
        <v>40.3846153846154</v>
      </c>
      <c r="E10" s="281"/>
      <c r="F10" s="249" t="n">
        <v>2.5823111684958</v>
      </c>
      <c r="G10" s="249" t="n">
        <v>2.5823111684958</v>
      </c>
      <c r="H10" s="249" t="n">
        <v>2.83061031931271</v>
      </c>
    </row>
    <row r="11" customFormat="false" ht="12" hidden="false" customHeight="false" outlineLevel="0" collapsed="false">
      <c r="A11" s="126" t="s">
        <v>233</v>
      </c>
      <c r="B11" s="281" t="n">
        <v>0</v>
      </c>
      <c r="C11" s="282" t="n">
        <v>84.6153846153846</v>
      </c>
      <c r="D11" s="281" t="n">
        <v>23.0769230769231</v>
      </c>
      <c r="E11" s="281"/>
      <c r="F11" s="249" t="n">
        <v>1.67915267372772</v>
      </c>
      <c r="G11" s="249" t="n">
        <v>1.67915267372772</v>
      </c>
      <c r="H11" s="249" t="n">
        <v>1.67915267372772</v>
      </c>
    </row>
    <row r="12" customFormat="false" ht="12" hidden="false" customHeight="false" outlineLevel="0" collapsed="false">
      <c r="A12" s="126" t="s">
        <v>234</v>
      </c>
      <c r="B12" s="281" t="n">
        <v>28.5714285714286</v>
      </c>
      <c r="C12" s="282" t="n">
        <v>18.3673469387755</v>
      </c>
      <c r="D12" s="281" t="n">
        <v>55.1020408163265</v>
      </c>
      <c r="E12" s="281"/>
      <c r="F12" s="249" t="n">
        <v>1.82992867012735</v>
      </c>
      <c r="G12" s="249" t="n">
        <v>1.7552377039997</v>
      </c>
      <c r="H12" s="249" t="n">
        <v>2.20338350076558</v>
      </c>
    </row>
    <row r="13" customFormat="false" ht="12" hidden="false" customHeight="false" outlineLevel="0" collapsed="false">
      <c r="A13" s="126" t="s">
        <v>235</v>
      </c>
      <c r="B13" s="281" t="n">
        <v>19.2982456140351</v>
      </c>
      <c r="C13" s="282" t="n">
        <v>70.1754385964912</v>
      </c>
      <c r="D13" s="281" t="n">
        <v>50</v>
      </c>
      <c r="E13" s="281"/>
      <c r="F13" s="249" t="n">
        <v>3.11765027621288</v>
      </c>
      <c r="G13" s="249" t="n">
        <v>2.89886780068917</v>
      </c>
      <c r="H13" s="249" t="n">
        <v>3.11765027621288</v>
      </c>
    </row>
    <row r="14" customFormat="false" ht="12" hidden="false" customHeight="false" outlineLevel="0" collapsed="false">
      <c r="A14" s="129" t="s">
        <v>236</v>
      </c>
      <c r="B14" s="281" t="n">
        <v>22.2222222222222</v>
      </c>
      <c r="C14" s="282" t="n">
        <v>52.7777777777778</v>
      </c>
      <c r="D14" s="281" t="n">
        <v>52.7777777777778</v>
      </c>
      <c r="E14" s="281"/>
      <c r="F14" s="249" t="n">
        <v>1.36809303032606</v>
      </c>
      <c r="G14" s="249" t="n">
        <v>1.21608269362317</v>
      </c>
      <c r="H14" s="249" t="n">
        <v>1.48210078285323</v>
      </c>
    </row>
    <row r="15" customFormat="false" ht="12" hidden="false" customHeight="false" outlineLevel="0" collapsed="false">
      <c r="A15" s="129" t="s">
        <v>237</v>
      </c>
      <c r="B15" s="281" t="n">
        <v>55.0561797752809</v>
      </c>
      <c r="C15" s="282" t="n">
        <v>24.7191011235955</v>
      </c>
      <c r="D15" s="281" t="n">
        <v>35.9550561797753</v>
      </c>
      <c r="E15" s="281"/>
      <c r="F15" s="249" t="n">
        <v>2.04649451585458</v>
      </c>
      <c r="G15" s="249" t="n">
        <v>1.65559106900596</v>
      </c>
      <c r="H15" s="249" t="n">
        <v>2.41440364230035</v>
      </c>
    </row>
    <row r="16" customFormat="false" ht="24" hidden="false" customHeight="false" outlineLevel="0" collapsed="false">
      <c r="A16" s="129" t="s">
        <v>238</v>
      </c>
      <c r="B16" s="281" t="n">
        <v>17.8571428571429</v>
      </c>
      <c r="C16" s="282" t="n">
        <v>62.5</v>
      </c>
      <c r="D16" s="281" t="n">
        <v>41.0714285714286</v>
      </c>
      <c r="E16" s="281"/>
      <c r="F16" s="249" t="n">
        <v>2.46554836437283</v>
      </c>
      <c r="G16" s="249" t="n">
        <v>2.33346541628142</v>
      </c>
      <c r="H16" s="249" t="n">
        <v>2.99388015673843</v>
      </c>
    </row>
    <row r="17" customFormat="false" ht="12" hidden="false" customHeight="false" outlineLevel="0" collapsed="false">
      <c r="A17" s="130" t="s">
        <v>239</v>
      </c>
      <c r="B17" s="283" t="n">
        <v>33.3333333333333</v>
      </c>
      <c r="C17" s="284" t="n">
        <v>100</v>
      </c>
      <c r="D17" s="283" t="n">
        <v>33.3333333333333</v>
      </c>
      <c r="E17" s="283"/>
      <c r="F17" s="276" t="n">
        <v>1.16731517509728</v>
      </c>
      <c r="G17" s="276" t="n">
        <v>1.16731517509728</v>
      </c>
      <c r="H17" s="276" t="n">
        <v>1.16731517509728</v>
      </c>
    </row>
    <row r="18" customFormat="false" ht="12" hidden="false" customHeight="false" outlineLevel="0" collapsed="false">
      <c r="A18" s="130" t="s">
        <v>240</v>
      </c>
      <c r="B18" s="283" t="n">
        <v>16.9811320754717</v>
      </c>
      <c r="C18" s="284" t="n">
        <v>60.377358490566</v>
      </c>
      <c r="D18" s="283" t="n">
        <v>41.5094339622642</v>
      </c>
      <c r="E18" s="283"/>
      <c r="F18" s="276" t="n">
        <v>2.63118701285807</v>
      </c>
      <c r="G18" s="276" t="n">
        <v>2.4822518989227</v>
      </c>
      <c r="H18" s="276" t="n">
        <v>3.22692746859951</v>
      </c>
    </row>
    <row r="19" customFormat="false" ht="12" hidden="false" customHeight="false" outlineLevel="0" collapsed="false">
      <c r="A19" s="126" t="s">
        <v>241</v>
      </c>
      <c r="B19" s="281" t="n">
        <v>46.875</v>
      </c>
      <c r="C19" s="282" t="n">
        <v>40.625</v>
      </c>
      <c r="D19" s="281" t="n">
        <v>46.1538461538462</v>
      </c>
      <c r="E19" s="281"/>
      <c r="F19" s="249" t="n">
        <v>1.0473603246817</v>
      </c>
      <c r="G19" s="249" t="n">
        <v>1.0473603246817</v>
      </c>
      <c r="H19" s="249" t="n">
        <v>1.0473603246817</v>
      </c>
    </row>
    <row r="20" customFormat="false" ht="24" hidden="false" customHeight="false" outlineLevel="0" collapsed="false">
      <c r="A20" s="126" t="s">
        <v>242</v>
      </c>
      <c r="B20" s="281" t="n">
        <v>10.1449275362319</v>
      </c>
      <c r="C20" s="282" t="n">
        <v>75.3623188405797</v>
      </c>
      <c r="D20" s="281" t="n">
        <v>56.5217391304348</v>
      </c>
      <c r="E20" s="281"/>
      <c r="F20" s="249" t="n">
        <v>3.54482404315438</v>
      </c>
      <c r="G20" s="249" t="n">
        <v>3.49344978165939</v>
      </c>
      <c r="H20" s="249" t="n">
        <v>3.90444387361932</v>
      </c>
    </row>
    <row r="21" customFormat="false" ht="12" hidden="false" customHeight="false" outlineLevel="0" collapsed="false">
      <c r="A21" s="134" t="s">
        <v>243</v>
      </c>
      <c r="B21" s="283" t="n">
        <v>8.16326530612245</v>
      </c>
      <c r="C21" s="284" t="n">
        <v>93.8775510204082</v>
      </c>
      <c r="D21" s="283" t="n">
        <v>55.1020408163265</v>
      </c>
      <c r="E21" s="283"/>
      <c r="F21" s="276" t="n">
        <v>4.23802110361529</v>
      </c>
      <c r="G21" s="276" t="n">
        <v>4.1515308770109</v>
      </c>
      <c r="H21" s="276" t="n">
        <v>4.58398201003287</v>
      </c>
    </row>
    <row r="22" customFormat="false" ht="12" hidden="false" customHeight="false" outlineLevel="0" collapsed="false">
      <c r="A22" s="130" t="s">
        <v>244</v>
      </c>
      <c r="B22" s="283" t="n">
        <v>15</v>
      </c>
      <c r="C22" s="284" t="n">
        <v>30</v>
      </c>
      <c r="D22" s="283" t="n">
        <v>60</v>
      </c>
      <c r="E22" s="283"/>
      <c r="F22" s="276" t="n">
        <v>2.53068455017082</v>
      </c>
      <c r="G22" s="276" t="n">
        <v>2.53068455017082</v>
      </c>
      <c r="H22" s="276" t="n">
        <v>2.91028723269644</v>
      </c>
    </row>
    <row r="23" customFormat="false" ht="12" hidden="false" customHeight="false" outlineLevel="0" collapsed="false">
      <c r="A23" s="126" t="s">
        <v>245</v>
      </c>
      <c r="B23" s="281" t="n">
        <v>11.1111111111111</v>
      </c>
      <c r="C23" s="282" t="n">
        <v>94.4444444444444</v>
      </c>
      <c r="D23" s="281" t="n">
        <v>21.4285714285714</v>
      </c>
      <c r="E23" s="281"/>
      <c r="F23" s="249" t="n">
        <v>3.9814200398142</v>
      </c>
      <c r="G23" s="249" t="n">
        <v>3.9814200398142</v>
      </c>
      <c r="H23" s="249" t="n">
        <v>3.9814200398142</v>
      </c>
    </row>
    <row r="24" customFormat="false" ht="12" hidden="false" customHeight="false" outlineLevel="0" collapsed="false">
      <c r="A24" s="126" t="s">
        <v>246</v>
      </c>
      <c r="B24" s="281" t="n">
        <v>20.4081632653061</v>
      </c>
      <c r="C24" s="282" t="n">
        <v>28.5714285714286</v>
      </c>
      <c r="D24" s="281" t="n">
        <v>42.8571428571429</v>
      </c>
      <c r="E24" s="281"/>
      <c r="F24" s="249" t="n">
        <v>1.86787633896238</v>
      </c>
      <c r="G24" s="249" t="n">
        <v>1.86787633896238</v>
      </c>
      <c r="H24" s="249" t="n">
        <v>2.21095566652689</v>
      </c>
    </row>
    <row r="25" customFormat="false" ht="12" hidden="false" customHeight="false" outlineLevel="0" collapsed="false">
      <c r="A25" s="126" t="s">
        <v>247</v>
      </c>
      <c r="B25" s="281" t="n">
        <v>26.3157894736842</v>
      </c>
      <c r="C25" s="282" t="n">
        <v>57.8947368421053</v>
      </c>
      <c r="D25" s="281" t="n">
        <v>57.8947368421053</v>
      </c>
      <c r="E25" s="281"/>
      <c r="F25" s="249" t="n">
        <v>1.87858414079494</v>
      </c>
      <c r="G25" s="249" t="n">
        <v>1.87858414079494</v>
      </c>
      <c r="H25" s="249" t="n">
        <v>1.97745699031046</v>
      </c>
    </row>
    <row r="26" customFormat="false" ht="36" hidden="false" customHeight="false" outlineLevel="0" collapsed="false">
      <c r="A26" s="129" t="s">
        <v>248</v>
      </c>
      <c r="B26" s="281" t="n">
        <v>11.1111111111111</v>
      </c>
      <c r="C26" s="282" t="n">
        <v>5.55555555555556</v>
      </c>
      <c r="D26" s="281" t="n">
        <v>41.1764705882353</v>
      </c>
      <c r="E26" s="281"/>
      <c r="F26" s="249" t="n">
        <v>1.63487738419619</v>
      </c>
      <c r="G26" s="249" t="n">
        <v>1.54405086285195</v>
      </c>
      <c r="H26" s="249" t="n">
        <v>1.72570390554042</v>
      </c>
    </row>
    <row r="27" customFormat="false" ht="12" hidden="false" customHeight="false" outlineLevel="0" collapsed="false">
      <c r="A27" s="130" t="s">
        <v>249</v>
      </c>
      <c r="B27" s="283" t="n">
        <v>13.3333333333333</v>
      </c>
      <c r="C27" s="284" t="n">
        <v>0</v>
      </c>
      <c r="D27" s="283" t="n">
        <v>42.8571428571429</v>
      </c>
      <c r="E27" s="283"/>
      <c r="F27" s="276" t="n">
        <v>1.69414953693246</v>
      </c>
      <c r="G27" s="276" t="n">
        <v>1.5812062344703</v>
      </c>
      <c r="H27" s="276" t="n">
        <v>1.80709283939462</v>
      </c>
    </row>
    <row r="28" customFormat="false" ht="12" hidden="false" customHeight="false" outlineLevel="0" collapsed="false">
      <c r="A28" s="130" t="s">
        <v>250</v>
      </c>
      <c r="B28" s="283" t="n">
        <v>0</v>
      </c>
      <c r="C28" s="284" t="n">
        <v>33.3333333333333</v>
      </c>
      <c r="D28" s="283" t="n">
        <v>33.3333333333333</v>
      </c>
      <c r="E28" s="283"/>
      <c r="F28" s="276" t="n">
        <v>1.39146567717996</v>
      </c>
      <c r="G28" s="276" t="n">
        <v>1.39146567717996</v>
      </c>
      <c r="H28" s="276" t="n">
        <v>1.39146567717996</v>
      </c>
    </row>
    <row r="29" customFormat="false" ht="12" hidden="false" customHeight="false" outlineLevel="0" collapsed="false">
      <c r="A29" s="126" t="s">
        <v>251</v>
      </c>
      <c r="B29" s="281" t="n">
        <v>33.3333333333333</v>
      </c>
      <c r="C29" s="282" t="n">
        <v>66.6666666666667</v>
      </c>
      <c r="D29" s="281" t="n">
        <v>16.6666666666667</v>
      </c>
      <c r="E29" s="281"/>
      <c r="F29" s="249" t="n">
        <v>0.308896210873147</v>
      </c>
      <c r="G29" s="249" t="n">
        <v>0.257413509060956</v>
      </c>
      <c r="H29" s="249" t="n">
        <v>0.360378912685338</v>
      </c>
    </row>
    <row r="30" customFormat="false" ht="24" hidden="false" customHeight="false" outlineLevel="0" collapsed="false">
      <c r="A30" s="126" t="s">
        <v>252</v>
      </c>
      <c r="B30" s="281" t="n">
        <v>41.1764705882353</v>
      </c>
      <c r="C30" s="282" t="n">
        <v>76.4705882352941</v>
      </c>
      <c r="D30" s="281" t="n">
        <v>46.9387755102041</v>
      </c>
      <c r="E30" s="281"/>
      <c r="F30" s="249" t="n">
        <v>1.75023164830639</v>
      </c>
      <c r="G30" s="249" t="n">
        <v>1.71591338069254</v>
      </c>
      <c r="H30" s="249" t="n">
        <v>1.78454991592024</v>
      </c>
    </row>
    <row r="31" customFormat="false" ht="12" hidden="false" customHeight="false" outlineLevel="0" collapsed="false">
      <c r="A31" s="130" t="s">
        <v>253</v>
      </c>
      <c r="B31" s="283" t="n">
        <v>43.5897435897436</v>
      </c>
      <c r="C31" s="284" t="n">
        <v>84.6153846153846</v>
      </c>
      <c r="D31" s="283" t="n">
        <v>53.8461538461539</v>
      </c>
      <c r="E31" s="283"/>
      <c r="F31" s="276" t="n">
        <v>1.95185426154847</v>
      </c>
      <c r="G31" s="276" t="n">
        <v>1.95185426154847</v>
      </c>
      <c r="H31" s="276" t="n">
        <v>2.00190180671638</v>
      </c>
    </row>
    <row r="32" customFormat="false" ht="12" hidden="false" customHeight="false" outlineLevel="0" collapsed="false">
      <c r="A32" s="130" t="s">
        <v>254</v>
      </c>
      <c r="B32" s="283" t="n">
        <v>14.2857142857143</v>
      </c>
      <c r="C32" s="284" t="n">
        <v>57.1428571428571</v>
      </c>
      <c r="D32" s="283" t="n">
        <v>0</v>
      </c>
      <c r="E32" s="283"/>
      <c r="F32" s="276" t="n">
        <v>1.39553429027113</v>
      </c>
      <c r="G32" s="276" t="n">
        <v>1.39553429027113</v>
      </c>
      <c r="H32" s="276" t="n">
        <v>1.39553429027113</v>
      </c>
    </row>
    <row r="33" customFormat="false" ht="12" hidden="false" customHeight="false" outlineLevel="0" collapsed="false">
      <c r="A33" s="130" t="s">
        <v>255</v>
      </c>
      <c r="B33" s="283" t="n">
        <v>60</v>
      </c>
      <c r="C33" s="284" t="n">
        <v>40</v>
      </c>
      <c r="D33" s="283" t="n">
        <v>40</v>
      </c>
      <c r="E33" s="283"/>
      <c r="F33" s="276" t="n">
        <v>1.2071463061323</v>
      </c>
      <c r="G33" s="276" t="n">
        <v>0.965717044905843</v>
      </c>
      <c r="H33" s="276" t="n">
        <v>1.2071463061323</v>
      </c>
    </row>
    <row r="34" customFormat="false" ht="12" hidden="false" customHeight="false" outlineLevel="0" collapsed="false">
      <c r="A34" s="126" t="s">
        <v>256</v>
      </c>
      <c r="B34" s="281" t="n">
        <v>37.9310344827586</v>
      </c>
      <c r="C34" s="282" t="n">
        <v>44.8275862068966</v>
      </c>
      <c r="D34" s="281" t="n">
        <v>32.1428571428571</v>
      </c>
      <c r="E34" s="281"/>
      <c r="F34" s="249" t="n">
        <v>1.8971608007327</v>
      </c>
      <c r="G34" s="249" t="n">
        <v>1.6354834489075</v>
      </c>
      <c r="H34" s="249" t="n">
        <v>2.2896768284705</v>
      </c>
    </row>
    <row r="35" customFormat="false" ht="12" hidden="false" customHeight="false" outlineLevel="0" collapsed="false">
      <c r="A35" s="126" t="s">
        <v>257</v>
      </c>
      <c r="B35" s="281" t="n">
        <v>0</v>
      </c>
      <c r="C35" s="282" t="n">
        <v>100</v>
      </c>
      <c r="D35" s="281" t="n">
        <v>0</v>
      </c>
      <c r="E35" s="281"/>
      <c r="F35" s="249" t="n">
        <v>0.255918106206014</v>
      </c>
      <c r="G35" s="249" t="n">
        <v>0.255918106206014</v>
      </c>
      <c r="H35" s="249" t="n">
        <v>0.255918106206014</v>
      </c>
    </row>
    <row r="36" customFormat="false" ht="12" hidden="false" customHeight="false" outlineLevel="0" collapsed="false">
      <c r="A36" s="126" t="s">
        <v>258</v>
      </c>
      <c r="B36" s="281" t="n">
        <v>30</v>
      </c>
      <c r="C36" s="282" t="n">
        <v>50</v>
      </c>
      <c r="D36" s="281" t="n">
        <v>0</v>
      </c>
      <c r="E36" s="281"/>
      <c r="F36" s="249" t="n">
        <v>1.50421179302046</v>
      </c>
      <c r="G36" s="249" t="n">
        <v>1.50421179302046</v>
      </c>
      <c r="H36" s="249" t="n">
        <v>1.50421179302046</v>
      </c>
    </row>
    <row r="37" customFormat="false" ht="36" hidden="false" customHeight="false" outlineLevel="0" collapsed="false">
      <c r="A37" s="129" t="s">
        <v>259</v>
      </c>
      <c r="B37" s="281" t="n">
        <v>46.1538461538462</v>
      </c>
      <c r="C37" s="282" t="n">
        <v>26.1538461538462</v>
      </c>
      <c r="D37" s="281" t="n">
        <v>42.1052631578947</v>
      </c>
      <c r="E37" s="281"/>
      <c r="F37" s="249" t="n">
        <v>2.66491738756099</v>
      </c>
      <c r="G37" s="249" t="n">
        <v>2.58291992948219</v>
      </c>
      <c r="H37" s="249" t="n">
        <v>2.86991103275798</v>
      </c>
    </row>
    <row r="38" customFormat="false" ht="12" hidden="false" customHeight="false" outlineLevel="0" collapsed="false">
      <c r="A38" s="130" t="s">
        <v>260</v>
      </c>
      <c r="B38" s="283" t="n">
        <v>33.3333333333333</v>
      </c>
      <c r="C38" s="284" t="n">
        <v>50</v>
      </c>
      <c r="D38" s="283" t="n">
        <v>0</v>
      </c>
      <c r="E38" s="283"/>
      <c r="F38" s="276" t="n">
        <v>2.45398773006135</v>
      </c>
      <c r="G38" s="276" t="n">
        <v>2.04498977505113</v>
      </c>
      <c r="H38" s="276" t="n">
        <v>2.86298568507157</v>
      </c>
    </row>
    <row r="39" customFormat="false" ht="12" hidden="false" customHeight="false" outlineLevel="0" collapsed="false">
      <c r="A39" s="130" t="s">
        <v>261</v>
      </c>
      <c r="B39" s="283" t="n">
        <v>50</v>
      </c>
      <c r="C39" s="284" t="n">
        <v>0</v>
      </c>
      <c r="D39" s="283" t="n">
        <v>58.3333333333333</v>
      </c>
      <c r="E39" s="283"/>
      <c r="F39" s="276" t="n">
        <v>1.97173841603681</v>
      </c>
      <c r="G39" s="276" t="n">
        <v>1.97173841603681</v>
      </c>
      <c r="H39" s="276" t="n">
        <v>2.46467302004601</v>
      </c>
    </row>
    <row r="40" customFormat="false" ht="12" hidden="false" customHeight="false" outlineLevel="0" collapsed="false">
      <c r="A40" s="130" t="s">
        <v>262</v>
      </c>
      <c r="B40" s="283" t="n">
        <v>46.8085106382979</v>
      </c>
      <c r="C40" s="284" t="n">
        <v>29.7872340425532</v>
      </c>
      <c r="D40" s="283" t="n">
        <v>45</v>
      </c>
      <c r="E40" s="283"/>
      <c r="F40" s="276" t="n">
        <v>2.96343001261034</v>
      </c>
      <c r="G40" s="276" t="n">
        <v>2.90037831021438</v>
      </c>
      <c r="H40" s="276" t="n">
        <v>3.02648171500631</v>
      </c>
    </row>
    <row r="41" customFormat="false" ht="12" hidden="false" customHeight="false" outlineLevel="0" collapsed="false">
      <c r="A41" s="126" t="s">
        <v>263</v>
      </c>
      <c r="B41" s="281" t="n">
        <v>49.7297297297297</v>
      </c>
      <c r="C41" s="282" t="n">
        <v>25.9459459459459</v>
      </c>
      <c r="D41" s="281" t="n">
        <v>36.7567567567568</v>
      </c>
      <c r="E41" s="281"/>
      <c r="F41" s="249" t="n">
        <v>3.33928990451436</v>
      </c>
      <c r="G41" s="249" t="n">
        <v>3.14073753181351</v>
      </c>
      <c r="H41" s="249" t="n">
        <v>4.07934874821754</v>
      </c>
    </row>
    <row r="42" customFormat="false" ht="12" hidden="false" customHeight="false" outlineLevel="0" collapsed="false">
      <c r="A42" s="126" t="s">
        <v>264</v>
      </c>
      <c r="B42" s="281" t="n">
        <v>33.3333333333333</v>
      </c>
      <c r="C42" s="282" t="n">
        <v>45.9770114942529</v>
      </c>
      <c r="D42" s="281" t="n">
        <v>48.5714285714286</v>
      </c>
      <c r="E42" s="281"/>
      <c r="F42" s="249" t="n">
        <v>2.49019663966568</v>
      </c>
      <c r="G42" s="249" t="n">
        <v>2.28983599049718</v>
      </c>
      <c r="H42" s="249" t="n">
        <v>2.60468843919054</v>
      </c>
    </row>
    <row r="43" customFormat="false" ht="12" hidden="false" customHeight="false" outlineLevel="0" collapsed="false">
      <c r="A43" s="126" t="s">
        <v>265</v>
      </c>
      <c r="B43" s="281" t="n">
        <v>39.1304347826087</v>
      </c>
      <c r="C43" s="282" t="n">
        <v>50</v>
      </c>
      <c r="D43" s="282" t="n">
        <v>30.2325581395349</v>
      </c>
      <c r="E43" s="285"/>
      <c r="F43" s="249" t="n">
        <v>1.60239662800014</v>
      </c>
      <c r="G43" s="249" t="n">
        <v>1.49789250008709</v>
      </c>
      <c r="H43" s="249" t="n">
        <v>2.1945866861741</v>
      </c>
    </row>
    <row r="44" customFormat="false" ht="12" hidden="false" customHeight="false" outlineLevel="0" collapsed="false">
      <c r="A44" s="126" t="s">
        <v>266</v>
      </c>
      <c r="B44" s="281" t="n">
        <v>36</v>
      </c>
      <c r="C44" s="282" t="n">
        <v>52</v>
      </c>
      <c r="D44" s="282" t="n">
        <v>25</v>
      </c>
      <c r="F44" s="249" t="n">
        <v>2.44212171534629</v>
      </c>
      <c r="G44" s="249" t="n">
        <v>1.85601250366318</v>
      </c>
      <c r="H44" s="249" t="n">
        <v>2.637491452574</v>
      </c>
    </row>
    <row r="45" customFormat="false" ht="24" hidden="false" customHeight="false" outlineLevel="0" collapsed="false">
      <c r="A45" s="126" t="s">
        <v>267</v>
      </c>
      <c r="B45" s="281" t="n">
        <v>36.9047619047619</v>
      </c>
      <c r="C45" s="282" t="n">
        <v>35.7142857142857</v>
      </c>
      <c r="D45" s="282" t="n">
        <v>41.6666666666667</v>
      </c>
      <c r="F45" s="249" t="n">
        <v>2.11821666330442</v>
      </c>
      <c r="G45" s="249" t="n">
        <v>1.68952995763567</v>
      </c>
      <c r="H45" s="249" t="n">
        <v>2.34516844865846</v>
      </c>
    </row>
    <row r="46" customFormat="false" ht="12" hidden="false" customHeight="false" outlineLevel="0" collapsed="false">
      <c r="A46" s="130" t="s">
        <v>268</v>
      </c>
      <c r="B46" s="283" t="n">
        <v>38.1818181818182</v>
      </c>
      <c r="C46" s="284" t="n">
        <v>18.1818181818182</v>
      </c>
      <c r="D46" s="284" t="n">
        <v>34.5454545454546</v>
      </c>
      <c r="E46" s="133"/>
      <c r="F46" s="276" t="n">
        <v>1.93675610958518</v>
      </c>
      <c r="G46" s="276" t="n">
        <v>1.37333615043313</v>
      </c>
      <c r="H46" s="276" t="n">
        <v>2.25367983660821</v>
      </c>
    </row>
    <row r="47" customFormat="false" ht="12" hidden="false" customHeight="false" outlineLevel="0" collapsed="false">
      <c r="A47" s="130" t="s">
        <v>269</v>
      </c>
      <c r="B47" s="283" t="n">
        <v>34.4827586206897</v>
      </c>
      <c r="C47" s="284" t="n">
        <v>68.9655172413793</v>
      </c>
      <c r="D47" s="284" t="n">
        <v>55.1724137931034</v>
      </c>
      <c r="E47" s="133"/>
      <c r="F47" s="276" t="n">
        <v>2.57594599395985</v>
      </c>
      <c r="G47" s="276" t="n">
        <v>2.4871202700302</v>
      </c>
      <c r="H47" s="276" t="n">
        <v>2.57594599395985</v>
      </c>
    </row>
    <row r="48" customFormat="false" ht="12" hidden="false" customHeight="false" outlineLevel="0" collapsed="false">
      <c r="A48" s="126" t="s">
        <v>270</v>
      </c>
      <c r="B48" s="281" t="n">
        <v>15</v>
      </c>
      <c r="C48" s="282" t="n">
        <v>60</v>
      </c>
      <c r="D48" s="282" t="n">
        <v>37.5</v>
      </c>
      <c r="F48" s="249" t="n">
        <v>1.21116695936535</v>
      </c>
      <c r="G48" s="249" t="n">
        <v>1.15060861139708</v>
      </c>
      <c r="H48" s="249" t="n">
        <v>1.21116695936535</v>
      </c>
    </row>
    <row r="49" customFormat="false" ht="12" hidden="false" customHeight="false" outlineLevel="0" collapsed="false">
      <c r="A49" s="136" t="s">
        <v>271</v>
      </c>
      <c r="B49" s="277" t="n">
        <v>33.0522765598651</v>
      </c>
      <c r="C49" s="277" t="n">
        <v>45.362563237774</v>
      </c>
      <c r="D49" s="277" t="n">
        <v>42.0017873100983</v>
      </c>
      <c r="E49" s="136"/>
      <c r="F49" s="277" t="n">
        <v>2.10860563563081</v>
      </c>
      <c r="G49" s="277" t="n">
        <v>1.95748297203164</v>
      </c>
      <c r="H49" s="277" t="n">
        <v>2.37884851641992</v>
      </c>
    </row>
  </sheetData>
  <mergeCells count="6"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62"/>
    <col collapsed="false" customWidth="true" hidden="false" outlineLevel="0" max="4" min="4" style="117" width="14.62"/>
    <col collapsed="false" customWidth="true" hidden="false" outlineLevel="0" max="5" min="5" style="117" width="1.24"/>
    <col collapsed="false" customWidth="true" hidden="false" outlineLevel="0" max="8" min="6" style="117" width="14.62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356</v>
      </c>
    </row>
    <row r="5" customFormat="false" ht="12.75" hidden="false" customHeight="false" outlineLevel="0" collapsed="false">
      <c r="A5" s="71"/>
    </row>
    <row r="6" customFormat="false" ht="12" hidden="false" customHeight="true" outlineLevel="0" collapsed="false">
      <c r="A6" s="269" t="s">
        <v>227</v>
      </c>
      <c r="B6" s="30" t="s">
        <v>350</v>
      </c>
      <c r="C6" s="30" t="s">
        <v>351</v>
      </c>
      <c r="D6" s="74" t="s">
        <v>357</v>
      </c>
      <c r="E6" s="120"/>
      <c r="F6" s="280" t="s">
        <v>345</v>
      </c>
      <c r="G6" s="280"/>
      <c r="H6" s="280"/>
    </row>
    <row r="7" customFormat="false" ht="24" hidden="false" customHeight="false" outlineLevel="0" collapsed="false">
      <c r="A7" s="269"/>
      <c r="B7" s="30"/>
      <c r="C7" s="30"/>
      <c r="D7" s="74"/>
      <c r="E7" s="120"/>
      <c r="F7" s="30" t="s">
        <v>353</v>
      </c>
      <c r="G7" s="30" t="s">
        <v>354</v>
      </c>
      <c r="H7" s="30" t="s">
        <v>355</v>
      </c>
    </row>
    <row r="8" customFormat="false" ht="6" hidden="false" customHeight="true" outlineLevel="0" collapsed="false">
      <c r="B8" s="117"/>
      <c r="C8" s="117"/>
      <c r="D8" s="273"/>
    </row>
    <row r="9" customFormat="false" ht="12" hidden="false" customHeight="false" outlineLevel="0" collapsed="false">
      <c r="A9" s="126" t="s">
        <v>231</v>
      </c>
      <c r="B9" s="281" t="n">
        <v>22.2222222222222</v>
      </c>
      <c r="C9" s="282" t="n">
        <v>100</v>
      </c>
      <c r="D9" s="281" t="n">
        <v>33.3333333333333</v>
      </c>
      <c r="E9" s="281"/>
      <c r="F9" s="249" t="n">
        <v>1.2945914844649</v>
      </c>
      <c r="G9" s="249" t="n">
        <v>1.2945914844649</v>
      </c>
      <c r="H9" s="249" t="n">
        <v>1.86996547756041</v>
      </c>
    </row>
    <row r="10" customFormat="false" ht="12" hidden="false" customHeight="false" outlineLevel="0" collapsed="false">
      <c r="A10" s="126" t="s">
        <v>232</v>
      </c>
      <c r="B10" s="281" t="n">
        <v>19.2307692307692</v>
      </c>
      <c r="C10" s="282" t="n">
        <v>96.1538461538462</v>
      </c>
      <c r="D10" s="281" t="n">
        <v>38.4615384615385</v>
      </c>
      <c r="E10" s="281"/>
      <c r="F10" s="249" t="n">
        <v>1.2911555842479</v>
      </c>
      <c r="G10" s="249" t="n">
        <v>1.24149575408452</v>
      </c>
      <c r="H10" s="249" t="n">
        <v>1.73809405571833</v>
      </c>
    </row>
    <row r="11" customFormat="false" ht="12" hidden="false" customHeight="false" outlineLevel="0" collapsed="false">
      <c r="A11" s="126" t="s">
        <v>233</v>
      </c>
      <c r="B11" s="281" t="n">
        <v>16.6666666666667</v>
      </c>
      <c r="C11" s="282" t="n">
        <v>83.3333333333333</v>
      </c>
      <c r="D11" s="281" t="n">
        <v>66.6666666666667</v>
      </c>
      <c r="E11" s="281"/>
      <c r="F11" s="249" t="n">
        <v>0.774993541720486</v>
      </c>
      <c r="G11" s="249" t="n">
        <v>0.774993541720486</v>
      </c>
      <c r="H11" s="249" t="n">
        <v>1.16249031258073</v>
      </c>
    </row>
    <row r="12" customFormat="false" ht="12" hidden="false" customHeight="false" outlineLevel="0" collapsed="false">
      <c r="A12" s="126" t="s">
        <v>234</v>
      </c>
      <c r="B12" s="281" t="n">
        <v>73.7704918032787</v>
      </c>
      <c r="C12" s="282" t="n">
        <v>42.6229508196721</v>
      </c>
      <c r="D12" s="281" t="n">
        <v>78.6885245901639</v>
      </c>
      <c r="E12" s="281"/>
      <c r="F12" s="249" t="n">
        <v>2.27807446689323</v>
      </c>
      <c r="G12" s="249" t="n">
        <v>1.04567352578706</v>
      </c>
      <c r="H12" s="249" t="n">
        <v>3.17436606042499</v>
      </c>
    </row>
    <row r="13" customFormat="false" ht="12" hidden="false" customHeight="false" outlineLevel="0" collapsed="false">
      <c r="A13" s="126" t="s">
        <v>235</v>
      </c>
      <c r="B13" s="281" t="n">
        <v>0</v>
      </c>
      <c r="C13" s="282" t="n">
        <v>78.5714285714286</v>
      </c>
      <c r="D13" s="281" t="n">
        <v>78.5714285714286</v>
      </c>
      <c r="E13" s="281"/>
      <c r="F13" s="249" t="n">
        <v>0.765738664332987</v>
      </c>
      <c r="G13" s="249" t="n">
        <v>0.765738664332987</v>
      </c>
      <c r="H13" s="249" t="n">
        <v>1.31269485314226</v>
      </c>
    </row>
    <row r="14" customFormat="false" ht="12" hidden="false" customHeight="false" outlineLevel="0" collapsed="false">
      <c r="A14" s="129" t="s">
        <v>236</v>
      </c>
      <c r="B14" s="281" t="n">
        <v>43.1818181818182</v>
      </c>
      <c r="C14" s="282" t="n">
        <v>75</v>
      </c>
      <c r="D14" s="281" t="n">
        <v>47.7272727272727</v>
      </c>
      <c r="E14" s="281"/>
      <c r="F14" s="249" t="n">
        <v>1.67211370373185</v>
      </c>
      <c r="G14" s="249" t="n">
        <v>1.40609561450179</v>
      </c>
      <c r="H14" s="249" t="n">
        <v>2.24215246636771</v>
      </c>
    </row>
    <row r="15" customFormat="false" ht="12" hidden="false" customHeight="false" outlineLevel="0" collapsed="false">
      <c r="A15" s="129" t="s">
        <v>237</v>
      </c>
      <c r="B15" s="281" t="n">
        <v>67.2413793103448</v>
      </c>
      <c r="C15" s="282" t="n">
        <v>37.9310344827586</v>
      </c>
      <c r="D15" s="281" t="n">
        <v>63.7931034482759</v>
      </c>
      <c r="E15" s="281"/>
      <c r="F15" s="249" t="n">
        <v>1.33367058336591</v>
      </c>
      <c r="G15" s="249" t="n">
        <v>0.758812573294396</v>
      </c>
      <c r="H15" s="249" t="n">
        <v>1.6325967486031</v>
      </c>
    </row>
    <row r="16" customFormat="false" ht="24" hidden="false" customHeight="false" outlineLevel="0" collapsed="false">
      <c r="A16" s="129" t="s">
        <v>238</v>
      </c>
      <c r="B16" s="281" t="n">
        <v>60.7142857142857</v>
      </c>
      <c r="C16" s="282" t="n">
        <v>57.1428571428571</v>
      </c>
      <c r="D16" s="281" t="n">
        <v>71.4285714285714</v>
      </c>
      <c r="E16" s="281"/>
      <c r="F16" s="249" t="n">
        <v>1.23277418218641</v>
      </c>
      <c r="G16" s="249" t="n">
        <v>0.704442389820807</v>
      </c>
      <c r="H16" s="249" t="n">
        <v>1.80513362391582</v>
      </c>
    </row>
    <row r="17" customFormat="false" ht="12" hidden="false" customHeight="false" outlineLevel="0" collapsed="false">
      <c r="A17" s="130" t="s">
        <v>239</v>
      </c>
      <c r="B17" s="283" t="n">
        <v>100</v>
      </c>
      <c r="C17" s="284" t="n">
        <v>100</v>
      </c>
      <c r="D17" s="283" t="n">
        <v>0</v>
      </c>
      <c r="E17" s="283"/>
      <c r="F17" s="276" t="n">
        <v>0.389105058365759</v>
      </c>
      <c r="G17" s="276" t="n">
        <v>0.389105058365759</v>
      </c>
      <c r="H17" s="276" t="n">
        <v>0.389105058365759</v>
      </c>
    </row>
    <row r="18" customFormat="false" ht="12" hidden="false" customHeight="false" outlineLevel="0" collapsed="false">
      <c r="A18" s="130" t="s">
        <v>240</v>
      </c>
      <c r="B18" s="283" t="n">
        <v>59.2592592592593</v>
      </c>
      <c r="C18" s="284" t="n">
        <v>55.5555555555556</v>
      </c>
      <c r="D18" s="283" t="n">
        <v>74.0740740740741</v>
      </c>
      <c r="E18" s="283"/>
      <c r="F18" s="276" t="n">
        <v>1.34041602541826</v>
      </c>
      <c r="G18" s="276" t="n">
        <v>0.744675569676811</v>
      </c>
      <c r="H18" s="276" t="n">
        <v>1.98580151913816</v>
      </c>
    </row>
    <row r="19" customFormat="false" ht="12" hidden="false" customHeight="false" outlineLevel="0" collapsed="false">
      <c r="A19" s="126" t="s">
        <v>241</v>
      </c>
      <c r="B19" s="281" t="n">
        <v>66.6666666666667</v>
      </c>
      <c r="C19" s="282" t="n">
        <v>100</v>
      </c>
      <c r="D19" s="281" t="n">
        <v>42.5925925925926</v>
      </c>
      <c r="E19" s="281"/>
      <c r="F19" s="249" t="n">
        <v>1.76742054790037</v>
      </c>
      <c r="G19" s="249" t="n">
        <v>0.752790233364972</v>
      </c>
      <c r="H19" s="249" t="n">
        <v>1.80015055804667</v>
      </c>
    </row>
    <row r="20" customFormat="false" ht="24" hidden="false" customHeight="false" outlineLevel="0" collapsed="false">
      <c r="A20" s="126" t="s">
        <v>242</v>
      </c>
      <c r="B20" s="281" t="n">
        <v>38.7096774193548</v>
      </c>
      <c r="C20" s="282" t="n">
        <v>100</v>
      </c>
      <c r="D20" s="281" t="n">
        <v>35.4838709677419</v>
      </c>
      <c r="E20" s="281"/>
      <c r="F20" s="249" t="n">
        <v>1.59260210634472</v>
      </c>
      <c r="G20" s="249" t="n">
        <v>1.38710506036476</v>
      </c>
      <c r="H20" s="249" t="n">
        <v>2.15771898278962</v>
      </c>
    </row>
    <row r="21" customFormat="false" ht="12" hidden="false" customHeight="false" outlineLevel="0" collapsed="false">
      <c r="A21" s="134" t="s">
        <v>243</v>
      </c>
      <c r="B21" s="283" t="n">
        <v>40</v>
      </c>
      <c r="C21" s="284" t="n">
        <v>100</v>
      </c>
      <c r="D21" s="283" t="n">
        <v>40</v>
      </c>
      <c r="E21" s="283"/>
      <c r="F21" s="276" t="n">
        <v>0.432451133021969</v>
      </c>
      <c r="G21" s="276" t="n">
        <v>0.345960906417575</v>
      </c>
      <c r="H21" s="276" t="n">
        <v>0.518941359626362</v>
      </c>
    </row>
    <row r="22" customFormat="false" ht="12" hidden="false" customHeight="false" outlineLevel="0" collapsed="false">
      <c r="A22" s="130" t="s">
        <v>244</v>
      </c>
      <c r="B22" s="283" t="n">
        <v>38.4615384615385</v>
      </c>
      <c r="C22" s="284" t="n">
        <v>100</v>
      </c>
      <c r="D22" s="283" t="n">
        <v>34.6153846153846</v>
      </c>
      <c r="E22" s="283"/>
      <c r="F22" s="276" t="n">
        <v>3.28988991522207</v>
      </c>
      <c r="G22" s="276" t="n">
        <v>2.91028723269644</v>
      </c>
      <c r="H22" s="276" t="n">
        <v>4.55523219030748</v>
      </c>
    </row>
    <row r="23" customFormat="false" ht="12" hidden="false" customHeight="false" outlineLevel="0" collapsed="false">
      <c r="A23" s="126" t="s">
        <v>245</v>
      </c>
      <c r="B23" s="281" t="n">
        <v>14.2857142857143</v>
      </c>
      <c r="C23" s="282" t="n">
        <v>92.8571428571429</v>
      </c>
      <c r="D23" s="281" t="n">
        <v>45.4545454545455</v>
      </c>
      <c r="E23" s="281"/>
      <c r="F23" s="249" t="n">
        <v>3.0966600309666</v>
      </c>
      <c r="G23" s="249" t="n">
        <v>3.0966600309666</v>
      </c>
      <c r="H23" s="249" t="n">
        <v>3.9814200398142</v>
      </c>
    </row>
    <row r="24" customFormat="false" ht="12" hidden="false" customHeight="false" outlineLevel="0" collapsed="false">
      <c r="A24" s="126" t="s">
        <v>246</v>
      </c>
      <c r="B24" s="281" t="n">
        <v>56.25</v>
      </c>
      <c r="C24" s="282" t="n">
        <v>100</v>
      </c>
      <c r="D24" s="281" t="n">
        <v>54.1666666666667</v>
      </c>
      <c r="E24" s="281"/>
      <c r="F24" s="249" t="n">
        <v>1.82975641367743</v>
      </c>
      <c r="G24" s="249" t="n">
        <v>1.29607745968818</v>
      </c>
      <c r="H24" s="249" t="n">
        <v>2.82087447108604</v>
      </c>
    </row>
    <row r="25" customFormat="false" ht="12" hidden="false" customHeight="false" outlineLevel="0" collapsed="false">
      <c r="A25" s="126" t="s">
        <v>247</v>
      </c>
      <c r="B25" s="281" t="n">
        <v>28.5714285714286</v>
      </c>
      <c r="C25" s="281" t="n">
        <v>100</v>
      </c>
      <c r="D25" s="281" t="n">
        <v>28.5714285714286</v>
      </c>
      <c r="E25" s="281"/>
      <c r="F25" s="249" t="n">
        <v>0.692109946608661</v>
      </c>
      <c r="G25" s="249" t="n">
        <v>0.593237097093138</v>
      </c>
      <c r="H25" s="249" t="n">
        <v>0.790982796124184</v>
      </c>
    </row>
    <row r="26" customFormat="false" ht="36" hidden="false" customHeight="false" outlineLevel="0" collapsed="false">
      <c r="A26" s="129" t="s">
        <v>248</v>
      </c>
      <c r="B26" s="281" t="n">
        <v>62.5</v>
      </c>
      <c r="C26" s="282" t="n">
        <v>62.5</v>
      </c>
      <c r="D26" s="281" t="n">
        <v>37.5</v>
      </c>
      <c r="E26" s="281"/>
      <c r="F26" s="249" t="n">
        <v>0.72661217075386</v>
      </c>
      <c r="G26" s="249" t="n">
        <v>0.72661217075386</v>
      </c>
      <c r="H26" s="249" t="n">
        <v>0.817438692098093</v>
      </c>
    </row>
    <row r="27" customFormat="false" ht="12" hidden="false" customHeight="false" outlineLevel="0" collapsed="false">
      <c r="A27" s="130" t="s">
        <v>249</v>
      </c>
      <c r="B27" s="283" t="n">
        <v>62.5</v>
      </c>
      <c r="C27" s="284" t="n">
        <v>62.5</v>
      </c>
      <c r="D27" s="283" t="n">
        <v>37.5</v>
      </c>
      <c r="E27" s="283"/>
      <c r="F27" s="276" t="n">
        <v>0.903546419697312</v>
      </c>
      <c r="G27" s="276" t="n">
        <v>0.903546419697312</v>
      </c>
      <c r="H27" s="276" t="n">
        <v>1.01648972215948</v>
      </c>
    </row>
    <row r="28" customFormat="false" ht="12" hidden="false" customHeight="false" outlineLevel="0" collapsed="false">
      <c r="A28" s="130" t="s">
        <v>250</v>
      </c>
      <c r="B28" s="283" t="s">
        <v>358</v>
      </c>
      <c r="C28" s="283" t="s">
        <v>358</v>
      </c>
      <c r="D28" s="283" t="s">
        <v>358</v>
      </c>
      <c r="E28" s="283"/>
      <c r="F28" s="276" t="n">
        <v>0</v>
      </c>
      <c r="G28" s="276" t="n">
        <v>0</v>
      </c>
      <c r="H28" s="276" t="n">
        <v>0</v>
      </c>
    </row>
    <row r="29" customFormat="false" ht="12" hidden="false" customHeight="false" outlineLevel="0" collapsed="false">
      <c r="A29" s="126" t="s">
        <v>251</v>
      </c>
      <c r="B29" s="281" t="n">
        <v>60.4651162790698</v>
      </c>
      <c r="C29" s="282" t="n">
        <v>88.3720930232558</v>
      </c>
      <c r="D29" s="281" t="n">
        <v>23.2558139534884</v>
      </c>
      <c r="E29" s="281"/>
      <c r="F29" s="249" t="n">
        <v>2.21375617792422</v>
      </c>
      <c r="G29" s="249" t="n">
        <v>1.39003294892916</v>
      </c>
      <c r="H29" s="249" t="n">
        <v>2.57413509060956</v>
      </c>
    </row>
    <row r="30" customFormat="false" ht="24" hidden="false" customHeight="false" outlineLevel="0" collapsed="false">
      <c r="A30" s="126" t="s">
        <v>252</v>
      </c>
      <c r="B30" s="281" t="n">
        <v>41.6666666666667</v>
      </c>
      <c r="C30" s="282" t="n">
        <v>6.66666666666667</v>
      </c>
      <c r="D30" s="281" t="n">
        <v>23.3333333333333</v>
      </c>
      <c r="E30" s="281"/>
      <c r="F30" s="249" t="n">
        <v>2.05909605683105</v>
      </c>
      <c r="G30" s="249" t="n">
        <v>1.30409416932633</v>
      </c>
      <c r="H30" s="249" t="n">
        <v>3.05432581763273</v>
      </c>
    </row>
    <row r="31" customFormat="false" ht="12" hidden="false" customHeight="false" outlineLevel="0" collapsed="false">
      <c r="A31" s="130" t="s">
        <v>253</v>
      </c>
      <c r="B31" s="283" t="n">
        <v>42.5925925925926</v>
      </c>
      <c r="C31" s="284" t="n">
        <v>0</v>
      </c>
      <c r="D31" s="283" t="n">
        <v>22.2222222222222</v>
      </c>
      <c r="E31" s="283"/>
      <c r="F31" s="276" t="n">
        <v>2.70256743906711</v>
      </c>
      <c r="G31" s="276" t="n">
        <v>1.65156899054101</v>
      </c>
      <c r="H31" s="276" t="n">
        <v>4.10389870376858</v>
      </c>
    </row>
    <row r="32" customFormat="false" ht="12" hidden="false" customHeight="false" outlineLevel="0" collapsed="false">
      <c r="A32" s="130" t="s">
        <v>254</v>
      </c>
      <c r="B32" s="283" t="n">
        <v>100</v>
      </c>
      <c r="C32" s="284" t="n">
        <v>0</v>
      </c>
      <c r="D32" s="283" t="n">
        <v>0</v>
      </c>
      <c r="E32" s="283"/>
      <c r="F32" s="276" t="n">
        <v>0.398724082934609</v>
      </c>
      <c r="G32" s="276" t="n">
        <v>0.199362041467305</v>
      </c>
      <c r="H32" s="276" t="n">
        <v>0.398724082934609</v>
      </c>
    </row>
    <row r="33" customFormat="false" ht="12" hidden="false" customHeight="false" outlineLevel="0" collapsed="false">
      <c r="A33" s="130" t="s">
        <v>255</v>
      </c>
      <c r="B33" s="283" t="n">
        <v>0</v>
      </c>
      <c r="C33" s="284" t="n">
        <v>100</v>
      </c>
      <c r="D33" s="283" t="n">
        <v>50</v>
      </c>
      <c r="E33" s="283"/>
      <c r="F33" s="276" t="n">
        <v>0.965717044905843</v>
      </c>
      <c r="G33" s="276" t="n">
        <v>0.965717044905843</v>
      </c>
      <c r="H33" s="276" t="n">
        <v>1.2071463061323</v>
      </c>
    </row>
    <row r="34" customFormat="false" ht="12" hidden="false" customHeight="false" outlineLevel="0" collapsed="false">
      <c r="A34" s="126" t="s">
        <v>256</v>
      </c>
      <c r="B34" s="281" t="n">
        <v>65</v>
      </c>
      <c r="C34" s="282" t="n">
        <v>90</v>
      </c>
      <c r="D34" s="281" t="n">
        <v>73.3333333333333</v>
      </c>
      <c r="E34" s="281"/>
      <c r="F34" s="249" t="n">
        <v>1.308386759126</v>
      </c>
      <c r="G34" s="249" t="n">
        <v>1.2429674211697</v>
      </c>
      <c r="H34" s="249" t="n">
        <v>1.5700641109512</v>
      </c>
    </row>
    <row r="35" customFormat="false" ht="12" hidden="false" customHeight="false" outlineLevel="0" collapsed="false">
      <c r="A35" s="126" t="s">
        <v>257</v>
      </c>
      <c r="B35" s="281" t="n">
        <v>62.5</v>
      </c>
      <c r="C35" s="282" t="n">
        <v>87.5</v>
      </c>
      <c r="D35" s="281" t="n">
        <v>50</v>
      </c>
      <c r="E35" s="281"/>
      <c r="F35" s="249" t="n">
        <v>1.02367242482406</v>
      </c>
      <c r="G35" s="249" t="n">
        <v>0.895713371721049</v>
      </c>
      <c r="H35" s="249" t="n">
        <v>1.15163147792706</v>
      </c>
    </row>
    <row r="36" customFormat="false" ht="12" hidden="false" customHeight="false" outlineLevel="0" collapsed="false">
      <c r="A36" s="126" t="s">
        <v>258</v>
      </c>
      <c r="B36" s="281" t="n">
        <v>66.6666666666667</v>
      </c>
      <c r="C36" s="282" t="n">
        <v>83.3333333333333</v>
      </c>
      <c r="D36" s="281" t="n">
        <v>66.6666666666667</v>
      </c>
      <c r="E36" s="281"/>
      <c r="F36" s="249" t="n">
        <v>0.902527075812274</v>
      </c>
      <c r="G36" s="249" t="n">
        <v>0.752105896510229</v>
      </c>
      <c r="H36" s="249" t="n">
        <v>0.902527075812274</v>
      </c>
    </row>
    <row r="37" customFormat="false" ht="36" hidden="false" customHeight="false" outlineLevel="0" collapsed="false">
      <c r="A37" s="129" t="s">
        <v>259</v>
      </c>
      <c r="B37" s="281" t="n">
        <v>41.304347826087</v>
      </c>
      <c r="C37" s="282" t="n">
        <v>41.304347826087</v>
      </c>
      <c r="D37" s="281" t="n">
        <v>25</v>
      </c>
      <c r="E37" s="281"/>
      <c r="F37" s="249" t="n">
        <v>1.88594153581239</v>
      </c>
      <c r="G37" s="249" t="n">
        <v>1.68094789061539</v>
      </c>
      <c r="H37" s="249" t="n">
        <v>2.21393136812759</v>
      </c>
    </row>
    <row r="38" customFormat="false" ht="12" hidden="false" customHeight="false" outlineLevel="0" collapsed="false">
      <c r="A38" s="130" t="s">
        <v>260</v>
      </c>
      <c r="B38" s="283" t="n">
        <v>50</v>
      </c>
      <c r="C38" s="284" t="n">
        <v>50</v>
      </c>
      <c r="D38" s="283" t="n">
        <v>0</v>
      </c>
      <c r="E38" s="283"/>
      <c r="F38" s="276" t="n">
        <v>1.6359918200409</v>
      </c>
      <c r="G38" s="276" t="n">
        <v>1.22699386503067</v>
      </c>
      <c r="H38" s="276" t="n">
        <v>2.04498977505113</v>
      </c>
    </row>
    <row r="39" customFormat="false" ht="12" hidden="false" customHeight="false" outlineLevel="0" collapsed="false">
      <c r="A39" s="130" t="s">
        <v>261</v>
      </c>
      <c r="B39" s="283" t="n">
        <v>41.6666666666667</v>
      </c>
      <c r="C39" s="284" t="n">
        <v>58.3333333333333</v>
      </c>
      <c r="D39" s="283" t="n">
        <v>41.6666666666667</v>
      </c>
      <c r="E39" s="283"/>
      <c r="F39" s="276" t="n">
        <v>1.97173841603681</v>
      </c>
      <c r="G39" s="276" t="n">
        <v>1.31449227735787</v>
      </c>
      <c r="H39" s="276" t="n">
        <v>2.79329608938548</v>
      </c>
    </row>
    <row r="40" customFormat="false" ht="12" hidden="false" customHeight="false" outlineLevel="0" collapsed="false">
      <c r="A40" s="130" t="s">
        <v>262</v>
      </c>
      <c r="B40" s="283" t="n">
        <v>40</v>
      </c>
      <c r="C40" s="284" t="n">
        <v>33.3333333333333</v>
      </c>
      <c r="D40" s="283" t="n">
        <v>20</v>
      </c>
      <c r="E40" s="283"/>
      <c r="F40" s="276" t="n">
        <v>1.89155107187894</v>
      </c>
      <c r="G40" s="276" t="n">
        <v>1.89155107187894</v>
      </c>
      <c r="H40" s="276" t="n">
        <v>2.01765447667087</v>
      </c>
    </row>
    <row r="41" customFormat="false" ht="12" hidden="false" customHeight="false" outlineLevel="0" collapsed="false">
      <c r="A41" s="126" t="s">
        <v>263</v>
      </c>
      <c r="B41" s="281" t="n">
        <v>81.3725490196079</v>
      </c>
      <c r="C41" s="281" t="n">
        <v>21.078431372549</v>
      </c>
      <c r="D41" s="281" t="n">
        <v>59.2964824120603</v>
      </c>
      <c r="E41" s="281"/>
      <c r="F41" s="249" t="n">
        <v>3.68224400281583</v>
      </c>
      <c r="G41" s="249" t="n">
        <v>0.902510785003881</v>
      </c>
      <c r="H41" s="249" t="n">
        <v>5.18041190592228</v>
      </c>
    </row>
    <row r="42" customFormat="false" ht="12" hidden="false" customHeight="false" outlineLevel="0" collapsed="false">
      <c r="A42" s="126" t="s">
        <v>264</v>
      </c>
      <c r="B42" s="281" t="n">
        <v>40</v>
      </c>
      <c r="C42" s="281" t="n">
        <v>85.4545454545455</v>
      </c>
      <c r="D42" s="281" t="n">
        <v>32.7272727272727</v>
      </c>
      <c r="E42" s="281"/>
      <c r="F42" s="249" t="n">
        <v>1.57426224346681</v>
      </c>
      <c r="G42" s="249" t="n">
        <v>1.37390159429831</v>
      </c>
      <c r="H42" s="249" t="n">
        <v>1.7459999427541</v>
      </c>
    </row>
    <row r="43" customFormat="false" ht="12" hidden="false" customHeight="false" outlineLevel="0" collapsed="false">
      <c r="A43" s="126" t="s">
        <v>265</v>
      </c>
      <c r="B43" s="281" t="n">
        <v>37.5</v>
      </c>
      <c r="C43" s="281" t="n">
        <v>70.8333333333333</v>
      </c>
      <c r="D43" s="281" t="n">
        <v>54.1666666666667</v>
      </c>
      <c r="E43" s="285"/>
      <c r="F43" s="249" t="n">
        <v>0.836033023304421</v>
      </c>
      <c r="G43" s="249" t="n">
        <v>0.836033023304421</v>
      </c>
      <c r="H43" s="249" t="n">
        <v>1.07987598843488</v>
      </c>
    </row>
    <row r="44" customFormat="false" ht="12" hidden="false" customHeight="false" outlineLevel="0" collapsed="false">
      <c r="A44" s="126" t="s">
        <v>266</v>
      </c>
      <c r="B44" s="281" t="n">
        <v>53.8461538461539</v>
      </c>
      <c r="C44" s="281" t="n">
        <v>26.9230769230769</v>
      </c>
      <c r="D44" s="281" t="n">
        <v>42.8571428571429</v>
      </c>
      <c r="F44" s="249" t="n">
        <v>2.53980658396014</v>
      </c>
      <c r="G44" s="249" t="n">
        <v>2.05138224089089</v>
      </c>
      <c r="H44" s="249" t="n">
        <v>2.53980658396014</v>
      </c>
    </row>
    <row r="45" customFormat="false" ht="24" hidden="false" customHeight="false" outlineLevel="0" collapsed="false">
      <c r="A45" s="126" t="s">
        <v>267</v>
      </c>
      <c r="B45" s="281" t="n">
        <v>25</v>
      </c>
      <c r="C45" s="281" t="n">
        <v>75</v>
      </c>
      <c r="D45" s="281" t="n">
        <v>41.6666666666667</v>
      </c>
      <c r="F45" s="249" t="n">
        <v>0.30260238047206</v>
      </c>
      <c r="G45" s="249" t="n">
        <v>0.252168650393383</v>
      </c>
      <c r="H45" s="249" t="n">
        <v>0.630421625983458</v>
      </c>
    </row>
    <row r="46" customFormat="false" ht="12" hidden="false" customHeight="false" outlineLevel="0" collapsed="false">
      <c r="A46" s="130" t="s">
        <v>268</v>
      </c>
      <c r="B46" s="283" t="n">
        <v>27.2727272727273</v>
      </c>
      <c r="C46" s="283" t="n">
        <v>72.7272727272727</v>
      </c>
      <c r="D46" s="283" t="n">
        <v>45.4545454545455</v>
      </c>
      <c r="E46" s="133"/>
      <c r="F46" s="276" t="n">
        <v>0.387351221917036</v>
      </c>
      <c r="G46" s="276" t="n">
        <v>0.31692372702303</v>
      </c>
      <c r="H46" s="276" t="n">
        <v>0.809916191281076</v>
      </c>
    </row>
    <row r="47" customFormat="false" ht="12" hidden="false" customHeight="false" outlineLevel="0" collapsed="false">
      <c r="A47" s="130" t="s">
        <v>269</v>
      </c>
      <c r="B47" s="283" t="n">
        <v>0</v>
      </c>
      <c r="C47" s="283" t="n">
        <v>100</v>
      </c>
      <c r="D47" s="283" t="n">
        <v>0</v>
      </c>
      <c r="E47" s="133"/>
      <c r="F47" s="276" t="n">
        <v>0.08882572392965</v>
      </c>
      <c r="G47" s="276" t="n">
        <v>0.08882572392965</v>
      </c>
      <c r="H47" s="276" t="n">
        <v>0.1776514478593</v>
      </c>
    </row>
    <row r="48" customFormat="false" ht="12" hidden="false" customHeight="false" outlineLevel="0" collapsed="false">
      <c r="A48" s="126" t="s">
        <v>270</v>
      </c>
      <c r="B48" s="281" t="n">
        <v>45.4545454545455</v>
      </c>
      <c r="C48" s="281" t="n">
        <v>90.9090909090909</v>
      </c>
      <c r="D48" s="281" t="n">
        <v>42.1052631578947</v>
      </c>
      <c r="F48" s="249" t="n">
        <v>1.33228365530188</v>
      </c>
      <c r="G48" s="249" t="n">
        <v>1.15060861139708</v>
      </c>
      <c r="H48" s="249" t="n">
        <v>1.39284200327015</v>
      </c>
    </row>
    <row r="49" customFormat="false" ht="12" hidden="false" customHeight="false" outlineLevel="0" collapsed="false">
      <c r="A49" s="136" t="s">
        <v>271</v>
      </c>
      <c r="B49" s="277" t="n">
        <v>56.5310492505353</v>
      </c>
      <c r="C49" s="277" t="n">
        <v>57.7087794432548</v>
      </c>
      <c r="D49" s="277" t="n">
        <v>49.5535714285714</v>
      </c>
      <c r="E49" s="136"/>
      <c r="F49" s="277" t="n">
        <v>1.6605713859015</v>
      </c>
      <c r="G49" s="277" t="n">
        <v>1.0471911630578</v>
      </c>
      <c r="H49" s="277" t="n">
        <v>2.1832780105857</v>
      </c>
    </row>
    <row r="50" customFormat="false" ht="12" hidden="false" customHeight="false" outlineLevel="0" collapsed="false">
      <c r="A50" s="286"/>
    </row>
  </sheetData>
  <mergeCells count="6"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62"/>
    <col collapsed="false" customWidth="true" hidden="false" outlineLevel="0" max="4" min="4" style="117" width="14.62"/>
    <col collapsed="false" customWidth="true" hidden="false" outlineLevel="0" max="5" min="5" style="117" width="1.24"/>
    <col collapsed="false" customWidth="true" hidden="false" outlineLevel="0" max="8" min="6" style="117" width="14.62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359</v>
      </c>
    </row>
    <row r="5" customFormat="false" ht="12.75" hidden="false" customHeight="false" outlineLevel="0" collapsed="false">
      <c r="A5" s="71"/>
    </row>
    <row r="6" customFormat="false" ht="12" hidden="false" customHeight="true" outlineLevel="0" collapsed="false">
      <c r="A6" s="269" t="s">
        <v>227</v>
      </c>
      <c r="B6" s="30" t="s">
        <v>350</v>
      </c>
      <c r="C6" s="30" t="s">
        <v>351</v>
      </c>
      <c r="D6" s="74" t="s">
        <v>357</v>
      </c>
      <c r="E6" s="120"/>
      <c r="F6" s="280" t="s">
        <v>345</v>
      </c>
      <c r="G6" s="280"/>
      <c r="H6" s="280"/>
    </row>
    <row r="7" customFormat="false" ht="24" hidden="false" customHeight="false" outlineLevel="0" collapsed="false">
      <c r="A7" s="269"/>
      <c r="B7" s="30"/>
      <c r="C7" s="30"/>
      <c r="D7" s="74"/>
      <c r="E7" s="120"/>
      <c r="F7" s="30" t="s">
        <v>353</v>
      </c>
      <c r="G7" s="30" t="s">
        <v>354</v>
      </c>
      <c r="H7" s="30" t="s">
        <v>355</v>
      </c>
    </row>
    <row r="8" customFormat="false" ht="6" hidden="false" customHeight="true" outlineLevel="0" collapsed="false">
      <c r="B8" s="117"/>
      <c r="C8" s="117"/>
      <c r="D8" s="273"/>
    </row>
    <row r="9" customFormat="false" ht="12" hidden="false" customHeight="false" outlineLevel="0" collapsed="false">
      <c r="A9" s="126" t="s">
        <v>231</v>
      </c>
      <c r="B9" s="281" t="s">
        <v>358</v>
      </c>
      <c r="C9" s="281" t="s">
        <v>358</v>
      </c>
      <c r="D9" s="281" t="s">
        <v>358</v>
      </c>
      <c r="E9" s="281"/>
      <c r="F9" s="249" t="n">
        <v>0</v>
      </c>
      <c r="G9" s="249" t="n">
        <v>0</v>
      </c>
      <c r="H9" s="249" t="n">
        <v>0</v>
      </c>
    </row>
    <row r="10" customFormat="false" ht="12" hidden="false" customHeight="false" outlineLevel="0" collapsed="false">
      <c r="A10" s="126" t="s">
        <v>232</v>
      </c>
      <c r="B10" s="281" t="s">
        <v>358</v>
      </c>
      <c r="C10" s="281" t="s">
        <v>358</v>
      </c>
      <c r="D10" s="281" t="s">
        <v>358</v>
      </c>
      <c r="E10" s="281"/>
      <c r="F10" s="249" t="n">
        <v>0</v>
      </c>
      <c r="G10" s="249" t="n">
        <v>0</v>
      </c>
      <c r="H10" s="249" t="n">
        <v>0</v>
      </c>
    </row>
    <row r="11" customFormat="false" ht="12" hidden="false" customHeight="false" outlineLevel="0" collapsed="false">
      <c r="A11" s="126" t="s">
        <v>233</v>
      </c>
      <c r="B11" s="281" t="s">
        <v>358</v>
      </c>
      <c r="C11" s="281" t="s">
        <v>358</v>
      </c>
      <c r="D11" s="281" t="s">
        <v>358</v>
      </c>
      <c r="E11" s="281"/>
      <c r="F11" s="249" t="n">
        <v>0</v>
      </c>
      <c r="G11" s="249" t="n">
        <v>0</v>
      </c>
      <c r="H11" s="249" t="n">
        <v>0</v>
      </c>
    </row>
    <row r="12" customFormat="false" ht="12" hidden="false" customHeight="false" outlineLevel="0" collapsed="false">
      <c r="A12" s="126" t="s">
        <v>234</v>
      </c>
      <c r="B12" s="281" t="n">
        <v>100</v>
      </c>
      <c r="C12" s="282" t="n">
        <v>0</v>
      </c>
      <c r="D12" s="281" t="n">
        <v>0</v>
      </c>
      <c r="E12" s="281"/>
      <c r="F12" s="249" t="n">
        <v>0.448145796765881</v>
      </c>
      <c r="G12" s="249" t="n">
        <v>0</v>
      </c>
      <c r="H12" s="249" t="n">
        <v>0.448145796765881</v>
      </c>
    </row>
    <row r="13" customFormat="false" ht="12" hidden="false" customHeight="false" outlineLevel="0" collapsed="false">
      <c r="A13" s="126" t="s">
        <v>235</v>
      </c>
      <c r="B13" s="281" t="n">
        <v>100</v>
      </c>
      <c r="C13" s="282" t="n">
        <v>0</v>
      </c>
      <c r="D13" s="281" t="n">
        <v>100</v>
      </c>
      <c r="E13" s="281"/>
      <c r="F13" s="249" t="n">
        <v>0.0546956188809276</v>
      </c>
      <c r="G13" s="249" t="n">
        <v>0</v>
      </c>
      <c r="H13" s="249" t="n">
        <v>0.0546956188809276</v>
      </c>
    </row>
    <row r="14" customFormat="false" ht="12" hidden="false" customHeight="false" outlineLevel="0" collapsed="false">
      <c r="A14" s="129" t="s">
        <v>236</v>
      </c>
      <c r="B14" s="281" t="n">
        <v>100</v>
      </c>
      <c r="C14" s="282" t="n">
        <v>0</v>
      </c>
      <c r="D14" s="281" t="n">
        <v>75</v>
      </c>
      <c r="E14" s="281"/>
      <c r="F14" s="249" t="n">
        <v>0.608041346811583</v>
      </c>
      <c r="G14" s="249" t="n">
        <v>0</v>
      </c>
      <c r="H14" s="249" t="n">
        <v>0.760051683514479</v>
      </c>
    </row>
    <row r="15" customFormat="false" ht="12" hidden="false" customHeight="false" outlineLevel="0" collapsed="false">
      <c r="A15" s="129" t="s">
        <v>237</v>
      </c>
      <c r="B15" s="281" t="n">
        <v>100</v>
      </c>
      <c r="C15" s="282" t="n">
        <v>0</v>
      </c>
      <c r="D15" s="281" t="n">
        <v>100</v>
      </c>
      <c r="E15" s="281"/>
      <c r="F15" s="249" t="n">
        <v>0.0689829612085815</v>
      </c>
      <c r="G15" s="249" t="n">
        <v>0</v>
      </c>
      <c r="H15" s="249" t="n">
        <v>0.137965922417163</v>
      </c>
    </row>
    <row r="16" customFormat="false" ht="24" hidden="false" customHeight="false" outlineLevel="0" collapsed="false">
      <c r="A16" s="129" t="s">
        <v>238</v>
      </c>
      <c r="B16" s="281" t="s">
        <v>358</v>
      </c>
      <c r="C16" s="281" t="s">
        <v>358</v>
      </c>
      <c r="D16" s="281" t="s">
        <v>358</v>
      </c>
      <c r="E16" s="281"/>
      <c r="F16" s="249" t="n">
        <v>0</v>
      </c>
      <c r="G16" s="249" t="n">
        <v>0</v>
      </c>
      <c r="H16" s="249" t="n">
        <v>0.132082948091401</v>
      </c>
    </row>
    <row r="17" customFormat="false" ht="12" hidden="false" customHeight="false" outlineLevel="0" collapsed="false">
      <c r="A17" s="130" t="s">
        <v>239</v>
      </c>
      <c r="B17" s="283" t="s">
        <v>358</v>
      </c>
      <c r="C17" s="283" t="s">
        <v>358</v>
      </c>
      <c r="D17" s="283" t="s">
        <v>358</v>
      </c>
      <c r="E17" s="283"/>
      <c r="F17" s="276" t="n">
        <v>0</v>
      </c>
      <c r="G17" s="276" t="n">
        <v>0</v>
      </c>
      <c r="H17" s="276" t="n">
        <v>0</v>
      </c>
    </row>
    <row r="18" customFormat="false" ht="12" hidden="false" customHeight="false" outlineLevel="0" collapsed="false">
      <c r="A18" s="130" t="s">
        <v>240</v>
      </c>
      <c r="B18" s="283" t="s">
        <v>358</v>
      </c>
      <c r="C18" s="283" t="s">
        <v>358</v>
      </c>
      <c r="D18" s="283" t="s">
        <v>358</v>
      </c>
      <c r="E18" s="283"/>
      <c r="F18" s="276" t="n">
        <v>0</v>
      </c>
      <c r="G18" s="276" t="n">
        <v>0</v>
      </c>
      <c r="H18" s="276" t="n">
        <v>0.148935113935362</v>
      </c>
    </row>
    <row r="19" customFormat="false" ht="12" hidden="false" customHeight="false" outlineLevel="0" collapsed="false">
      <c r="A19" s="126" t="s">
        <v>241</v>
      </c>
      <c r="B19" s="281" t="n">
        <v>100</v>
      </c>
      <c r="C19" s="282" t="n">
        <v>100</v>
      </c>
      <c r="D19" s="281" t="s">
        <v>358</v>
      </c>
      <c r="E19" s="281"/>
      <c r="F19" s="249" t="n">
        <v>0.294570091316728</v>
      </c>
      <c r="G19" s="249" t="n">
        <v>0</v>
      </c>
      <c r="H19" s="249" t="n">
        <v>0.490950152194547</v>
      </c>
    </row>
    <row r="20" customFormat="false" ht="24" hidden="false" customHeight="false" outlineLevel="0" collapsed="false">
      <c r="A20" s="126" t="s">
        <v>242</v>
      </c>
      <c r="B20" s="281" t="n">
        <v>100</v>
      </c>
      <c r="C20" s="282" t="n">
        <v>100</v>
      </c>
      <c r="D20" s="281" t="n">
        <v>0</v>
      </c>
      <c r="E20" s="281"/>
      <c r="F20" s="249" t="n">
        <v>0.770613922424865</v>
      </c>
      <c r="G20" s="249" t="n">
        <v>0.154122784484973</v>
      </c>
      <c r="H20" s="249" t="n">
        <v>0.770613922424865</v>
      </c>
    </row>
    <row r="21" customFormat="false" ht="12" hidden="false" customHeight="false" outlineLevel="0" collapsed="false">
      <c r="A21" s="134" t="s">
        <v>243</v>
      </c>
      <c r="B21" s="283" t="n">
        <v>100</v>
      </c>
      <c r="C21" s="284" t="n">
        <v>100</v>
      </c>
      <c r="D21" s="283" t="n">
        <v>0</v>
      </c>
      <c r="E21" s="283"/>
      <c r="F21" s="276" t="n">
        <v>0.778412039439543</v>
      </c>
      <c r="G21" s="276" t="n">
        <v>0.172980453208787</v>
      </c>
      <c r="H21" s="276" t="n">
        <v>0.778412039439543</v>
      </c>
    </row>
    <row r="22" customFormat="false" ht="12" hidden="false" customHeight="false" outlineLevel="0" collapsed="false">
      <c r="A22" s="130" t="s">
        <v>244</v>
      </c>
      <c r="B22" s="283" t="n">
        <v>100</v>
      </c>
      <c r="C22" s="284" t="n">
        <v>100</v>
      </c>
      <c r="D22" s="283" t="n">
        <v>0</v>
      </c>
      <c r="E22" s="283"/>
      <c r="F22" s="276" t="n">
        <v>0.759205365051246</v>
      </c>
      <c r="G22" s="276" t="n">
        <v>0.126534227508541</v>
      </c>
      <c r="H22" s="276" t="n">
        <v>0.759205365051246</v>
      </c>
    </row>
    <row r="23" customFormat="false" ht="12" hidden="false" customHeight="false" outlineLevel="0" collapsed="false">
      <c r="A23" s="126" t="s">
        <v>245</v>
      </c>
      <c r="B23" s="281" t="s">
        <v>358</v>
      </c>
      <c r="C23" s="281" t="s">
        <v>358</v>
      </c>
      <c r="D23" s="281" t="s">
        <v>358</v>
      </c>
      <c r="E23" s="281"/>
      <c r="F23" s="249" t="n">
        <v>0</v>
      </c>
      <c r="G23" s="249" t="n">
        <v>0</v>
      </c>
      <c r="H23" s="249" t="n">
        <v>0</v>
      </c>
    </row>
    <row r="24" customFormat="false" ht="12" hidden="false" customHeight="false" outlineLevel="0" collapsed="false">
      <c r="A24" s="126" t="s">
        <v>246</v>
      </c>
      <c r="B24" s="281" t="n">
        <v>92.3076923076923</v>
      </c>
      <c r="C24" s="282" t="n">
        <v>0</v>
      </c>
      <c r="D24" s="281" t="n">
        <v>92.3076923076923</v>
      </c>
      <c r="E24" s="281"/>
      <c r="F24" s="249" t="n">
        <v>0.495559028704304</v>
      </c>
      <c r="G24" s="249" t="n">
        <v>0.0381199252849464</v>
      </c>
      <c r="H24" s="249" t="n">
        <v>0.838638356268822</v>
      </c>
    </row>
    <row r="25" customFormat="false" ht="12" hidden="false" customHeight="false" outlineLevel="0" collapsed="false">
      <c r="A25" s="126" t="s">
        <v>247</v>
      </c>
      <c r="B25" s="281" t="s">
        <v>358</v>
      </c>
      <c r="C25" s="281" t="s">
        <v>358</v>
      </c>
      <c r="D25" s="281" t="s">
        <v>358</v>
      </c>
      <c r="E25" s="281"/>
      <c r="F25" s="249" t="n">
        <v>0</v>
      </c>
      <c r="G25" s="249" t="n">
        <v>0</v>
      </c>
      <c r="H25" s="249" t="n">
        <v>0</v>
      </c>
    </row>
    <row r="26" customFormat="false" ht="36" hidden="false" customHeight="false" outlineLevel="0" collapsed="false">
      <c r="A26" s="129" t="s">
        <v>248</v>
      </c>
      <c r="B26" s="281" t="s">
        <v>358</v>
      </c>
      <c r="C26" s="281" t="s">
        <v>358</v>
      </c>
      <c r="D26" s="281" t="s">
        <v>358</v>
      </c>
      <c r="E26" s="281"/>
      <c r="F26" s="249" t="n">
        <v>0</v>
      </c>
      <c r="G26" s="249" t="n">
        <v>0</v>
      </c>
      <c r="H26" s="249" t="n">
        <v>0</v>
      </c>
    </row>
    <row r="27" customFormat="false" ht="12" hidden="false" customHeight="false" outlineLevel="0" collapsed="false">
      <c r="A27" s="130" t="s">
        <v>249</v>
      </c>
      <c r="B27" s="283" t="s">
        <v>358</v>
      </c>
      <c r="C27" s="283" t="s">
        <v>358</v>
      </c>
      <c r="D27" s="283" t="s">
        <v>358</v>
      </c>
      <c r="E27" s="283"/>
      <c r="F27" s="276" t="n">
        <v>0</v>
      </c>
      <c r="G27" s="276" t="n">
        <v>0</v>
      </c>
      <c r="H27" s="276" t="n">
        <v>0</v>
      </c>
    </row>
    <row r="28" customFormat="false" ht="12" hidden="false" customHeight="false" outlineLevel="0" collapsed="false">
      <c r="A28" s="130" t="s">
        <v>250</v>
      </c>
      <c r="B28" s="283" t="s">
        <v>358</v>
      </c>
      <c r="C28" s="283" t="s">
        <v>358</v>
      </c>
      <c r="D28" s="283" t="s">
        <v>358</v>
      </c>
      <c r="E28" s="283"/>
      <c r="F28" s="276" t="n">
        <v>0</v>
      </c>
      <c r="G28" s="276" t="n">
        <v>0</v>
      </c>
      <c r="H28" s="276" t="n">
        <v>0</v>
      </c>
    </row>
    <row r="29" customFormat="false" ht="12" hidden="false" customHeight="false" outlineLevel="0" collapsed="false">
      <c r="A29" s="126" t="s">
        <v>251</v>
      </c>
      <c r="B29" s="281" t="n">
        <v>91.6666666666667</v>
      </c>
      <c r="C29" s="282" t="n">
        <v>58.3333333333333</v>
      </c>
      <c r="D29" s="281" t="n">
        <v>50</v>
      </c>
      <c r="E29" s="281"/>
      <c r="F29" s="249" t="n">
        <v>0.617792421746293</v>
      </c>
      <c r="G29" s="249" t="n">
        <v>0.102965403624382</v>
      </c>
      <c r="H29" s="249" t="n">
        <v>0.617792421746293</v>
      </c>
    </row>
    <row r="30" customFormat="false" ht="24" hidden="false" customHeight="false" outlineLevel="0" collapsed="false">
      <c r="A30" s="126" t="s">
        <v>252</v>
      </c>
      <c r="B30" s="281" t="s">
        <v>358</v>
      </c>
      <c r="C30" s="281" t="s">
        <v>358</v>
      </c>
      <c r="D30" s="281" t="s">
        <v>358</v>
      </c>
      <c r="E30" s="281"/>
      <c r="F30" s="249" t="n">
        <v>0</v>
      </c>
      <c r="G30" s="249" t="n">
        <v>0</v>
      </c>
      <c r="H30" s="249" t="n">
        <v>0</v>
      </c>
    </row>
    <row r="31" customFormat="false" ht="12" hidden="false" customHeight="false" outlineLevel="0" collapsed="false">
      <c r="A31" s="130" t="s">
        <v>253</v>
      </c>
      <c r="B31" s="283" t="s">
        <v>358</v>
      </c>
      <c r="C31" s="283" t="s">
        <v>358</v>
      </c>
      <c r="D31" s="283" t="s">
        <v>358</v>
      </c>
      <c r="E31" s="283"/>
      <c r="F31" s="276" t="n">
        <v>0</v>
      </c>
      <c r="G31" s="276" t="n">
        <v>0</v>
      </c>
      <c r="H31" s="276" t="n">
        <v>0</v>
      </c>
    </row>
    <row r="32" customFormat="false" ht="12" hidden="false" customHeight="false" outlineLevel="0" collapsed="false">
      <c r="A32" s="130" t="s">
        <v>254</v>
      </c>
      <c r="B32" s="283" t="s">
        <v>358</v>
      </c>
      <c r="C32" s="283" t="s">
        <v>358</v>
      </c>
      <c r="D32" s="283" t="s">
        <v>358</v>
      </c>
      <c r="E32" s="283"/>
      <c r="F32" s="276" t="n">
        <v>0</v>
      </c>
      <c r="G32" s="276" t="n">
        <v>0</v>
      </c>
      <c r="H32" s="276" t="n">
        <v>0</v>
      </c>
    </row>
    <row r="33" customFormat="false" ht="12" hidden="false" customHeight="false" outlineLevel="0" collapsed="false">
      <c r="A33" s="130" t="s">
        <v>255</v>
      </c>
      <c r="B33" s="283" t="s">
        <v>358</v>
      </c>
      <c r="C33" s="283" t="s">
        <v>358</v>
      </c>
      <c r="D33" s="283" t="s">
        <v>358</v>
      </c>
      <c r="E33" s="283"/>
      <c r="F33" s="276" t="n">
        <v>0</v>
      </c>
      <c r="G33" s="276" t="n">
        <v>0</v>
      </c>
      <c r="H33" s="276" t="n">
        <v>0</v>
      </c>
    </row>
    <row r="34" customFormat="false" ht="12" hidden="false" customHeight="false" outlineLevel="0" collapsed="false">
      <c r="A34" s="126" t="s">
        <v>256</v>
      </c>
      <c r="B34" s="281" t="s">
        <v>358</v>
      </c>
      <c r="C34" s="281" t="s">
        <v>358</v>
      </c>
      <c r="D34" s="281" t="s">
        <v>358</v>
      </c>
      <c r="E34" s="281"/>
      <c r="F34" s="249" t="n">
        <v>0</v>
      </c>
      <c r="G34" s="249" t="n">
        <v>0</v>
      </c>
      <c r="H34" s="249" t="n">
        <v>0</v>
      </c>
    </row>
    <row r="35" customFormat="false" ht="12" hidden="false" customHeight="false" outlineLevel="0" collapsed="false">
      <c r="A35" s="126" t="s">
        <v>257</v>
      </c>
      <c r="B35" s="281" t="s">
        <v>358</v>
      </c>
      <c r="C35" s="281" t="s">
        <v>358</v>
      </c>
      <c r="D35" s="281" t="s">
        <v>358</v>
      </c>
      <c r="E35" s="281"/>
      <c r="F35" s="249" t="n">
        <v>0</v>
      </c>
      <c r="G35" s="249" t="n">
        <v>0</v>
      </c>
      <c r="H35" s="249" t="n">
        <v>0</v>
      </c>
    </row>
    <row r="36" customFormat="false" ht="12" hidden="false" customHeight="false" outlineLevel="0" collapsed="false">
      <c r="A36" s="126" t="s">
        <v>258</v>
      </c>
      <c r="B36" s="281" t="s">
        <v>358</v>
      </c>
      <c r="C36" s="281" t="s">
        <v>358</v>
      </c>
      <c r="D36" s="281" t="s">
        <v>358</v>
      </c>
      <c r="E36" s="281"/>
      <c r="F36" s="249" t="n">
        <v>0</v>
      </c>
      <c r="G36" s="249" t="n">
        <v>0</v>
      </c>
      <c r="H36" s="249" t="n">
        <v>0</v>
      </c>
    </row>
    <row r="37" customFormat="false" ht="36" hidden="false" customHeight="false" outlineLevel="0" collapsed="false">
      <c r="A37" s="129" t="s">
        <v>259</v>
      </c>
      <c r="B37" s="281" t="s">
        <v>358</v>
      </c>
      <c r="C37" s="281" t="s">
        <v>358</v>
      </c>
      <c r="D37" s="281" t="s">
        <v>358</v>
      </c>
      <c r="E37" s="281"/>
      <c r="F37" s="249" t="n">
        <v>0</v>
      </c>
      <c r="G37" s="249" t="n">
        <v>0</v>
      </c>
      <c r="H37" s="249" t="n">
        <v>0</v>
      </c>
    </row>
    <row r="38" customFormat="false" ht="12" hidden="false" customHeight="false" outlineLevel="0" collapsed="false">
      <c r="A38" s="130" t="s">
        <v>260</v>
      </c>
      <c r="B38" s="283" t="s">
        <v>358</v>
      </c>
      <c r="C38" s="283" t="s">
        <v>358</v>
      </c>
      <c r="D38" s="283" t="s">
        <v>358</v>
      </c>
      <c r="E38" s="283"/>
      <c r="F38" s="276" t="n">
        <v>0</v>
      </c>
      <c r="G38" s="276" t="n">
        <v>0</v>
      </c>
      <c r="H38" s="276" t="n">
        <v>0</v>
      </c>
    </row>
    <row r="39" customFormat="false" ht="12" hidden="false" customHeight="false" outlineLevel="0" collapsed="false">
      <c r="A39" s="130" t="s">
        <v>261</v>
      </c>
      <c r="B39" s="283" t="s">
        <v>358</v>
      </c>
      <c r="C39" s="283" t="s">
        <v>358</v>
      </c>
      <c r="D39" s="283" t="s">
        <v>358</v>
      </c>
      <c r="E39" s="283"/>
      <c r="F39" s="276" t="n">
        <v>0</v>
      </c>
      <c r="G39" s="276" t="n">
        <v>0</v>
      </c>
      <c r="H39" s="276" t="n">
        <v>0</v>
      </c>
    </row>
    <row r="40" customFormat="false" ht="12" hidden="false" customHeight="false" outlineLevel="0" collapsed="false">
      <c r="A40" s="130" t="s">
        <v>262</v>
      </c>
      <c r="B40" s="283" t="s">
        <v>358</v>
      </c>
      <c r="C40" s="283" t="s">
        <v>358</v>
      </c>
      <c r="D40" s="283" t="s">
        <v>358</v>
      </c>
      <c r="E40" s="283"/>
      <c r="F40" s="276" t="n">
        <v>0</v>
      </c>
      <c r="G40" s="276" t="n">
        <v>0</v>
      </c>
      <c r="H40" s="276" t="n">
        <v>0</v>
      </c>
    </row>
    <row r="41" customFormat="false" ht="12" hidden="false" customHeight="false" outlineLevel="0" collapsed="false">
      <c r="A41" s="126" t="s">
        <v>263</v>
      </c>
      <c r="B41" s="281" t="n">
        <v>99.5726495726496</v>
      </c>
      <c r="C41" s="281" t="n">
        <v>0</v>
      </c>
      <c r="D41" s="281" t="n">
        <v>82.6839826839827</v>
      </c>
      <c r="E41" s="281"/>
      <c r="F41" s="249" t="n">
        <v>4.22375047381816</v>
      </c>
      <c r="G41" s="249" t="n">
        <v>0.0541506471002328</v>
      </c>
      <c r="H41" s="249" t="n">
        <v>6.38977635782748</v>
      </c>
    </row>
    <row r="42" customFormat="false" ht="12" hidden="false" customHeight="false" outlineLevel="0" collapsed="false">
      <c r="A42" s="126" t="s">
        <v>264</v>
      </c>
      <c r="B42" s="281" t="n">
        <v>72.7272727272727</v>
      </c>
      <c r="C42" s="281" t="n">
        <v>45.4545454545455</v>
      </c>
      <c r="D42" s="281" t="n">
        <v>36.3636363636364</v>
      </c>
      <c r="E42" s="281"/>
      <c r="F42" s="249" t="n">
        <v>0.314852448693362</v>
      </c>
      <c r="G42" s="249" t="n">
        <v>0.200360649168503</v>
      </c>
      <c r="H42" s="249" t="n">
        <v>0.314852448693362</v>
      </c>
    </row>
    <row r="43" customFormat="false" ht="12" hidden="false" customHeight="false" outlineLevel="0" collapsed="false">
      <c r="A43" s="126" t="s">
        <v>265</v>
      </c>
      <c r="B43" s="281" t="s">
        <v>358</v>
      </c>
      <c r="C43" s="281" t="s">
        <v>358</v>
      </c>
      <c r="D43" s="281" t="s">
        <v>358</v>
      </c>
      <c r="E43" s="285"/>
      <c r="F43" s="249" t="n">
        <v>0</v>
      </c>
      <c r="G43" s="249" t="n">
        <v>0</v>
      </c>
      <c r="H43" s="249" t="n">
        <v>0</v>
      </c>
    </row>
    <row r="44" customFormat="false" ht="12" hidden="false" customHeight="false" outlineLevel="0" collapsed="false">
      <c r="A44" s="126" t="s">
        <v>266</v>
      </c>
      <c r="B44" s="281" t="n">
        <v>50</v>
      </c>
      <c r="C44" s="281" t="n">
        <v>50</v>
      </c>
      <c r="D44" s="281" t="n">
        <v>100</v>
      </c>
      <c r="F44" s="249" t="n">
        <v>0.195369737227703</v>
      </c>
      <c r="G44" s="249" t="n">
        <v>0.0976848686138517</v>
      </c>
      <c r="H44" s="249" t="n">
        <v>0.293054605841555</v>
      </c>
    </row>
    <row r="45" customFormat="false" ht="24" hidden="false" customHeight="false" outlineLevel="0" collapsed="false">
      <c r="A45" s="126" t="s">
        <v>267</v>
      </c>
      <c r="B45" s="281" t="s">
        <v>358</v>
      </c>
      <c r="C45" s="281" t="s">
        <v>358</v>
      </c>
      <c r="D45" s="281" t="s">
        <v>358</v>
      </c>
      <c r="F45" s="249" t="n">
        <v>0</v>
      </c>
      <c r="G45" s="249" t="n">
        <v>0</v>
      </c>
      <c r="H45" s="249" t="n">
        <v>0</v>
      </c>
    </row>
    <row r="46" customFormat="false" ht="12" hidden="false" customHeight="false" outlineLevel="0" collapsed="false">
      <c r="A46" s="130" t="s">
        <v>268</v>
      </c>
      <c r="B46" s="283" t="s">
        <v>358</v>
      </c>
      <c r="C46" s="283" t="s">
        <v>358</v>
      </c>
      <c r="D46" s="283" t="s">
        <v>358</v>
      </c>
      <c r="E46" s="133"/>
      <c r="F46" s="276" t="n">
        <v>0</v>
      </c>
      <c r="G46" s="276" t="n">
        <v>0</v>
      </c>
      <c r="H46" s="276" t="n">
        <v>0</v>
      </c>
    </row>
    <row r="47" customFormat="false" ht="12" hidden="false" customHeight="false" outlineLevel="0" collapsed="false">
      <c r="A47" s="130" t="s">
        <v>269</v>
      </c>
      <c r="B47" s="283" t="s">
        <v>358</v>
      </c>
      <c r="C47" s="283" t="s">
        <v>358</v>
      </c>
      <c r="D47" s="283" t="s">
        <v>358</v>
      </c>
      <c r="E47" s="133"/>
      <c r="F47" s="276" t="n">
        <v>0</v>
      </c>
      <c r="G47" s="276" t="n">
        <v>0</v>
      </c>
      <c r="H47" s="276" t="n">
        <v>0</v>
      </c>
    </row>
    <row r="48" customFormat="false" ht="12" hidden="false" customHeight="false" outlineLevel="0" collapsed="false">
      <c r="A48" s="126" t="s">
        <v>270</v>
      </c>
      <c r="B48" s="281" t="s">
        <v>358</v>
      </c>
      <c r="C48" s="281" t="s">
        <v>358</v>
      </c>
      <c r="D48" s="281" t="s">
        <v>358</v>
      </c>
      <c r="F48" s="249" t="n">
        <v>0</v>
      </c>
      <c r="G48" s="249" t="n">
        <v>0</v>
      </c>
      <c r="H48" s="249" t="n">
        <v>0</v>
      </c>
    </row>
    <row r="49" customFormat="false" ht="12" hidden="false" customHeight="false" outlineLevel="0" collapsed="false">
      <c r="A49" s="136" t="s">
        <v>271</v>
      </c>
      <c r="B49" s="277" t="n">
        <v>97.8658536585366</v>
      </c>
      <c r="C49" s="277" t="n">
        <v>11.2804878048781</v>
      </c>
      <c r="D49" s="277" t="n">
        <v>73.1012658227848</v>
      </c>
      <c r="E49" s="136"/>
      <c r="F49" s="277" t="n">
        <v>0.583155690123867</v>
      </c>
      <c r="G49" s="277" t="n">
        <v>0.0302245327198346</v>
      </c>
      <c r="H49" s="277" t="n">
        <v>0.842731088776564</v>
      </c>
    </row>
    <row r="50" customFormat="false" ht="12" hidden="false" customHeight="false" outlineLevel="0" collapsed="false">
      <c r="A50" s="286"/>
    </row>
  </sheetData>
  <mergeCells count="6"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2" min="2" style="125" width="24.75"/>
    <col collapsed="false" customWidth="true" hidden="false" outlineLevel="0" max="3" min="3" style="117" width="1.24"/>
    <col collapsed="false" customWidth="true" hidden="false" outlineLevel="0" max="6" min="4" style="117" width="14.62"/>
    <col collapsed="false" customWidth="false" hidden="false" outlineLevel="0" max="257" min="7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71" t="s">
        <v>360</v>
      </c>
    </row>
    <row r="5" customFormat="false" ht="12.75" hidden="false" customHeight="false" outlineLevel="0" collapsed="false">
      <c r="A5" s="71"/>
    </row>
    <row r="6" customFormat="false" ht="12" hidden="false" customHeight="true" outlineLevel="0" collapsed="false">
      <c r="A6" s="269" t="s">
        <v>227</v>
      </c>
      <c r="B6" s="30" t="s">
        <v>350</v>
      </c>
      <c r="C6" s="120"/>
      <c r="D6" s="280" t="s">
        <v>345</v>
      </c>
      <c r="E6" s="280"/>
      <c r="F6" s="280"/>
    </row>
    <row r="7" customFormat="false" ht="24" hidden="false" customHeight="false" outlineLevel="0" collapsed="false">
      <c r="A7" s="269"/>
      <c r="B7" s="30"/>
      <c r="C7" s="120"/>
      <c r="D7" s="30" t="s">
        <v>353</v>
      </c>
      <c r="E7" s="30" t="s">
        <v>354</v>
      </c>
      <c r="F7" s="30" t="s">
        <v>355</v>
      </c>
    </row>
    <row r="8" customFormat="false" ht="6" hidden="false" customHeight="true" outlineLevel="0" collapsed="false">
      <c r="B8" s="117"/>
    </row>
    <row r="9" customFormat="false" ht="12" hidden="false" customHeight="false" outlineLevel="0" collapsed="false">
      <c r="A9" s="126" t="s">
        <v>231</v>
      </c>
      <c r="B9" s="281" t="n">
        <v>50</v>
      </c>
      <c r="C9" s="281"/>
      <c r="D9" s="249" t="n">
        <v>0.287686996547756</v>
      </c>
      <c r="E9" s="249" t="n">
        <v>0.287686996547756</v>
      </c>
      <c r="F9" s="249" t="n">
        <v>0.287686996547756</v>
      </c>
    </row>
    <row r="10" customFormat="false" ht="12" hidden="false" customHeight="false" outlineLevel="0" collapsed="false">
      <c r="A10" s="126" t="s">
        <v>232</v>
      </c>
      <c r="B10" s="281" t="s">
        <v>358</v>
      </c>
      <c r="C10" s="281"/>
      <c r="D10" s="249" t="n">
        <v>0</v>
      </c>
      <c r="E10" s="249" t="n">
        <v>0</v>
      </c>
      <c r="F10" s="249" t="n">
        <v>0</v>
      </c>
    </row>
    <row r="11" customFormat="false" ht="12" hidden="false" customHeight="false" outlineLevel="0" collapsed="false">
      <c r="A11" s="126" t="s">
        <v>233</v>
      </c>
      <c r="B11" s="281" t="n">
        <v>0</v>
      </c>
      <c r="C11" s="281"/>
      <c r="D11" s="249" t="n">
        <v>0.129165590286748</v>
      </c>
      <c r="E11" s="249" t="n">
        <v>0.129165590286748</v>
      </c>
      <c r="F11" s="249" t="n">
        <v>0.129165590286748</v>
      </c>
    </row>
    <row r="12" customFormat="false" ht="12" hidden="false" customHeight="false" outlineLevel="0" collapsed="false">
      <c r="A12" s="126" t="s">
        <v>234</v>
      </c>
      <c r="B12" s="281" t="n">
        <v>0</v>
      </c>
      <c r="C12" s="281"/>
      <c r="D12" s="249" t="n">
        <v>0.0373454830638234</v>
      </c>
      <c r="E12" s="249" t="n">
        <v>0.0373454830638234</v>
      </c>
      <c r="F12" s="249" t="n">
        <v>0.0373454830638234</v>
      </c>
    </row>
    <row r="13" customFormat="false" ht="12" hidden="false" customHeight="false" outlineLevel="0" collapsed="false">
      <c r="A13" s="126" t="s">
        <v>235</v>
      </c>
      <c r="B13" s="281" t="n">
        <v>28.5714285714286</v>
      </c>
      <c r="C13" s="281"/>
      <c r="D13" s="249" t="n">
        <v>0.382869332166493</v>
      </c>
      <c r="E13" s="249" t="n">
        <v>0.382869332166493</v>
      </c>
      <c r="F13" s="249" t="n">
        <v>0.492260569928349</v>
      </c>
    </row>
    <row r="14" customFormat="false" ht="12" hidden="false" customHeight="false" outlineLevel="0" collapsed="false">
      <c r="A14" s="129" t="s">
        <v>236</v>
      </c>
      <c r="B14" s="281" t="n">
        <v>0</v>
      </c>
      <c r="C14" s="281"/>
      <c r="D14" s="249" t="n">
        <v>0.380025841757239</v>
      </c>
      <c r="E14" s="249" t="n">
        <v>0.380025841757239</v>
      </c>
      <c r="F14" s="249" t="n">
        <v>0.380025841757239</v>
      </c>
    </row>
    <row r="15" customFormat="false" ht="12" hidden="false" customHeight="false" outlineLevel="0" collapsed="false">
      <c r="A15" s="129" t="s">
        <v>237</v>
      </c>
      <c r="B15" s="281" t="n">
        <v>42.8571428571429</v>
      </c>
      <c r="C15" s="281"/>
      <c r="D15" s="249" t="n">
        <v>0.160960242820023</v>
      </c>
      <c r="E15" s="249" t="n">
        <v>0.160960242820023</v>
      </c>
      <c r="F15" s="249" t="n">
        <v>0.275931844834326</v>
      </c>
    </row>
    <row r="16" customFormat="false" ht="24" hidden="false" customHeight="false" outlineLevel="0" collapsed="false">
      <c r="A16" s="129" t="s">
        <v>238</v>
      </c>
      <c r="B16" s="283" t="s">
        <v>358</v>
      </c>
      <c r="C16" s="281"/>
      <c r="D16" s="249" t="n">
        <v>0.132082948091401</v>
      </c>
      <c r="E16" s="249" t="n">
        <v>0.132082948091401</v>
      </c>
      <c r="F16" s="249" t="n">
        <v>0.352221194910404</v>
      </c>
    </row>
    <row r="17" customFormat="false" ht="12" hidden="false" customHeight="false" outlineLevel="0" collapsed="false">
      <c r="A17" s="130" t="s">
        <v>239</v>
      </c>
      <c r="B17" s="283" t="s">
        <v>358</v>
      </c>
      <c r="C17" s="283"/>
      <c r="D17" s="276" t="n">
        <v>0</v>
      </c>
      <c r="E17" s="276" t="n">
        <v>0</v>
      </c>
      <c r="F17" s="276" t="n">
        <v>0</v>
      </c>
    </row>
    <row r="18" customFormat="false" ht="12" hidden="false" customHeight="false" outlineLevel="0" collapsed="false">
      <c r="A18" s="130" t="s">
        <v>240</v>
      </c>
      <c r="B18" s="283" t="n">
        <v>0</v>
      </c>
      <c r="C18" s="283"/>
      <c r="D18" s="276" t="n">
        <v>0.148935113935362</v>
      </c>
      <c r="E18" s="276" t="n">
        <v>0.148935113935362</v>
      </c>
      <c r="F18" s="276" t="n">
        <v>0.397160303827632</v>
      </c>
    </row>
    <row r="19" customFormat="false" ht="12" hidden="false" customHeight="false" outlineLevel="0" collapsed="false">
      <c r="A19" s="126" t="s">
        <v>241</v>
      </c>
      <c r="B19" s="281" t="n">
        <v>20</v>
      </c>
      <c r="C19" s="281"/>
      <c r="D19" s="249" t="n">
        <v>0.163650050731516</v>
      </c>
      <c r="E19" s="249" t="n">
        <v>0.163650050731516</v>
      </c>
      <c r="F19" s="249" t="n">
        <v>0.163650050731516</v>
      </c>
    </row>
    <row r="20" customFormat="false" ht="24" hidden="false" customHeight="false" outlineLevel="0" collapsed="false">
      <c r="A20" s="126" t="s">
        <v>242</v>
      </c>
      <c r="B20" s="281" t="n">
        <v>14.2857142857143</v>
      </c>
      <c r="C20" s="281"/>
      <c r="D20" s="249" t="n">
        <v>0.359619830464937</v>
      </c>
      <c r="E20" s="249" t="n">
        <v>0.359619830464937</v>
      </c>
      <c r="F20" s="249" t="n">
        <v>0.565116876444901</v>
      </c>
    </row>
    <row r="21" customFormat="false" ht="12" hidden="false" customHeight="false" outlineLevel="0" collapsed="false">
      <c r="A21" s="134" t="s">
        <v>243</v>
      </c>
      <c r="B21" s="283" t="n">
        <v>0</v>
      </c>
      <c r="C21" s="283"/>
      <c r="D21" s="276" t="n">
        <v>0.259470679813181</v>
      </c>
      <c r="E21" s="276" t="n">
        <v>0.259470679813181</v>
      </c>
      <c r="F21" s="276" t="n">
        <v>0.345960906417575</v>
      </c>
    </row>
    <row r="22" customFormat="false" ht="12" hidden="false" customHeight="false" outlineLevel="0" collapsed="false">
      <c r="A22" s="130" t="s">
        <v>244</v>
      </c>
      <c r="B22" s="283" t="n">
        <v>25</v>
      </c>
      <c r="C22" s="283"/>
      <c r="D22" s="276" t="n">
        <v>0.506136910034164</v>
      </c>
      <c r="E22" s="276" t="n">
        <v>0.506136910034164</v>
      </c>
      <c r="F22" s="276" t="n">
        <v>0.885739592559787</v>
      </c>
    </row>
    <row r="23" customFormat="false" ht="12" hidden="false" customHeight="false" outlineLevel="0" collapsed="false">
      <c r="A23" s="126" t="s">
        <v>245</v>
      </c>
      <c r="B23" s="281" t="n">
        <v>0</v>
      </c>
      <c r="C23" s="281"/>
      <c r="D23" s="249" t="n">
        <v>0.6635700066357</v>
      </c>
      <c r="E23" s="249" t="n">
        <v>0.6635700066357</v>
      </c>
      <c r="F23" s="249" t="n">
        <v>0.8847600088476</v>
      </c>
    </row>
    <row r="24" customFormat="false" ht="12" hidden="false" customHeight="false" outlineLevel="0" collapsed="false">
      <c r="A24" s="126" t="s">
        <v>246</v>
      </c>
      <c r="B24" s="281" t="n">
        <v>25</v>
      </c>
      <c r="C24" s="281"/>
      <c r="D24" s="249" t="n">
        <v>0.304959402279572</v>
      </c>
      <c r="E24" s="249" t="n">
        <v>0.266839476994625</v>
      </c>
      <c r="F24" s="249" t="n">
        <v>0.343079327564518</v>
      </c>
    </row>
    <row r="25" customFormat="false" ht="12" hidden="false" customHeight="false" outlineLevel="0" collapsed="false">
      <c r="A25" s="126" t="s">
        <v>247</v>
      </c>
      <c r="B25" s="281" t="n">
        <v>50</v>
      </c>
      <c r="C25" s="281"/>
      <c r="D25" s="249" t="n">
        <v>0.197745699031046</v>
      </c>
      <c r="E25" s="249" t="n">
        <v>0.197745699031046</v>
      </c>
      <c r="F25" s="249" t="n">
        <v>0.197745699031046</v>
      </c>
    </row>
    <row r="26" customFormat="false" ht="36" hidden="false" customHeight="false" outlineLevel="0" collapsed="false">
      <c r="A26" s="129" t="s">
        <v>248</v>
      </c>
      <c r="B26" s="283" t="s">
        <v>358</v>
      </c>
      <c r="C26" s="281"/>
      <c r="D26" s="249" t="n">
        <v>0.0908265213442325</v>
      </c>
      <c r="E26" s="249" t="n">
        <v>0.0908265213442325</v>
      </c>
      <c r="F26" s="249" t="n">
        <v>0.0908265213442325</v>
      </c>
    </row>
    <row r="27" customFormat="false" ht="12" hidden="false" customHeight="false" outlineLevel="0" collapsed="false">
      <c r="A27" s="130" t="s">
        <v>249</v>
      </c>
      <c r="B27" s="283" t="n">
        <v>0</v>
      </c>
      <c r="C27" s="283"/>
      <c r="D27" s="276" t="n">
        <v>0.112943302462164</v>
      </c>
      <c r="E27" s="276" t="n">
        <v>0.112943302462164</v>
      </c>
      <c r="F27" s="276" t="n">
        <v>0.112943302462164</v>
      </c>
    </row>
    <row r="28" customFormat="false" ht="12" hidden="false" customHeight="false" outlineLevel="0" collapsed="false">
      <c r="A28" s="130" t="s">
        <v>250</v>
      </c>
      <c r="B28" s="283" t="s">
        <v>358</v>
      </c>
      <c r="C28" s="283"/>
      <c r="D28" s="276" t="n">
        <v>0</v>
      </c>
      <c r="E28" s="276" t="n">
        <v>0</v>
      </c>
      <c r="F28" s="276" t="n">
        <v>0</v>
      </c>
    </row>
    <row r="29" customFormat="false" ht="12" hidden="false" customHeight="false" outlineLevel="0" collapsed="false">
      <c r="A29" s="126" t="s">
        <v>251</v>
      </c>
      <c r="B29" s="281" t="n">
        <v>0</v>
      </c>
      <c r="C29" s="281"/>
      <c r="D29" s="249" t="n">
        <v>0.257413509060956</v>
      </c>
      <c r="E29" s="249" t="n">
        <v>0.257413509060956</v>
      </c>
      <c r="F29" s="249" t="n">
        <v>0.257413509060956</v>
      </c>
    </row>
    <row r="30" customFormat="false" ht="24" hidden="false" customHeight="false" outlineLevel="0" collapsed="false">
      <c r="A30" s="126" t="s">
        <v>252</v>
      </c>
      <c r="B30" s="281" t="s">
        <v>358</v>
      </c>
      <c r="C30" s="281"/>
      <c r="D30" s="249" t="n">
        <v>0</v>
      </c>
      <c r="E30" s="249" t="n">
        <v>0</v>
      </c>
      <c r="F30" s="249" t="n">
        <v>0</v>
      </c>
    </row>
    <row r="31" customFormat="false" ht="12" hidden="false" customHeight="false" outlineLevel="0" collapsed="false">
      <c r="A31" s="130" t="s">
        <v>253</v>
      </c>
      <c r="B31" s="283" t="s">
        <v>358</v>
      </c>
      <c r="C31" s="283"/>
      <c r="D31" s="276" t="n">
        <v>0</v>
      </c>
      <c r="E31" s="276" t="n">
        <v>0</v>
      </c>
      <c r="F31" s="276" t="n">
        <v>0</v>
      </c>
    </row>
    <row r="32" customFormat="false" ht="12" hidden="false" customHeight="false" outlineLevel="0" collapsed="false">
      <c r="A32" s="130" t="s">
        <v>254</v>
      </c>
      <c r="B32" s="283" t="s">
        <v>358</v>
      </c>
      <c r="C32" s="283"/>
      <c r="D32" s="276" t="n">
        <v>0</v>
      </c>
      <c r="E32" s="276" t="n">
        <v>0</v>
      </c>
      <c r="F32" s="276" t="n">
        <v>0</v>
      </c>
    </row>
    <row r="33" customFormat="false" ht="12" hidden="false" customHeight="false" outlineLevel="0" collapsed="false">
      <c r="A33" s="130" t="s">
        <v>255</v>
      </c>
      <c r="B33" s="283" t="s">
        <v>358</v>
      </c>
      <c r="C33" s="283"/>
      <c r="D33" s="276" t="n">
        <v>0</v>
      </c>
      <c r="E33" s="276" t="n">
        <v>0</v>
      </c>
      <c r="F33" s="276" t="n">
        <v>0</v>
      </c>
    </row>
    <row r="34" customFormat="false" ht="12" hidden="false" customHeight="false" outlineLevel="0" collapsed="false">
      <c r="A34" s="126" t="s">
        <v>256</v>
      </c>
      <c r="B34" s="281" t="n">
        <v>0</v>
      </c>
      <c r="C34" s="281"/>
      <c r="D34" s="249" t="n">
        <v>0.1308386759126</v>
      </c>
      <c r="E34" s="249" t="n">
        <v>0.1308386759126</v>
      </c>
      <c r="F34" s="249" t="n">
        <v>0.1308386759126</v>
      </c>
    </row>
    <row r="35" customFormat="false" ht="12" hidden="false" customHeight="false" outlineLevel="0" collapsed="false">
      <c r="A35" s="126" t="s">
        <v>257</v>
      </c>
      <c r="B35" s="281" t="n">
        <v>0</v>
      </c>
      <c r="C35" s="281"/>
      <c r="D35" s="249" t="n">
        <v>0.255918106206014</v>
      </c>
      <c r="E35" s="249" t="n">
        <v>0.255918106206014</v>
      </c>
      <c r="F35" s="249" t="n">
        <v>0.255918106206014</v>
      </c>
    </row>
    <row r="36" customFormat="false" ht="12" hidden="false" customHeight="false" outlineLevel="0" collapsed="false">
      <c r="A36" s="126" t="s">
        <v>258</v>
      </c>
      <c r="B36" s="281" t="s">
        <v>358</v>
      </c>
      <c r="C36" s="281"/>
      <c r="D36" s="249" t="n">
        <v>0</v>
      </c>
      <c r="E36" s="249" t="n">
        <v>0</v>
      </c>
      <c r="F36" s="249" t="n">
        <v>0</v>
      </c>
    </row>
    <row r="37" customFormat="false" ht="36" hidden="false" customHeight="false" outlineLevel="0" collapsed="false">
      <c r="A37" s="129" t="s">
        <v>259</v>
      </c>
      <c r="B37" s="283" t="s">
        <v>358</v>
      </c>
      <c r="C37" s="281"/>
      <c r="D37" s="249" t="n">
        <v>0.0819974580787996</v>
      </c>
      <c r="E37" s="249" t="n">
        <v>0.0819974580787996</v>
      </c>
      <c r="F37" s="249" t="n">
        <v>0.122996187118199</v>
      </c>
    </row>
    <row r="38" customFormat="false" ht="12" hidden="false" customHeight="false" outlineLevel="0" collapsed="false">
      <c r="A38" s="130" t="s">
        <v>260</v>
      </c>
      <c r="B38" s="283" t="n">
        <v>0</v>
      </c>
      <c r="C38" s="283"/>
      <c r="D38" s="276" t="n">
        <v>0.408997955010225</v>
      </c>
      <c r="E38" s="276" t="n">
        <v>0.408997955010225</v>
      </c>
      <c r="F38" s="276" t="n">
        <v>0.408997955010225</v>
      </c>
    </row>
    <row r="39" customFormat="false" ht="12" hidden="false" customHeight="false" outlineLevel="0" collapsed="false">
      <c r="A39" s="130" t="s">
        <v>261</v>
      </c>
      <c r="B39" s="283" t="s">
        <v>358</v>
      </c>
      <c r="C39" s="283"/>
      <c r="D39" s="276" t="n">
        <v>0</v>
      </c>
      <c r="E39" s="276" t="n">
        <v>0</v>
      </c>
      <c r="F39" s="276" t="n">
        <v>0.164311534669734</v>
      </c>
    </row>
    <row r="40" customFormat="false" ht="12" hidden="false" customHeight="false" outlineLevel="0" collapsed="false">
      <c r="A40" s="130" t="s">
        <v>262</v>
      </c>
      <c r="B40" s="283" t="n">
        <v>0</v>
      </c>
      <c r="C40" s="283"/>
      <c r="D40" s="276" t="n">
        <v>0.0630517023959647</v>
      </c>
      <c r="E40" s="276" t="n">
        <v>0.0630517023959647</v>
      </c>
      <c r="F40" s="276" t="n">
        <v>0.0630517023959647</v>
      </c>
    </row>
    <row r="41" customFormat="false" ht="12" hidden="false" customHeight="false" outlineLevel="0" collapsed="false">
      <c r="A41" s="126" t="s">
        <v>263</v>
      </c>
      <c r="B41" s="281" t="n">
        <v>33.3333333333333</v>
      </c>
      <c r="C41" s="281"/>
      <c r="D41" s="249" t="n">
        <v>0.270753235501164</v>
      </c>
      <c r="E41" s="249" t="n">
        <v>0.198552372700854</v>
      </c>
      <c r="F41" s="249" t="n">
        <v>0.361004314001552</v>
      </c>
    </row>
    <row r="42" customFormat="false" ht="12" hidden="false" customHeight="false" outlineLevel="0" collapsed="false">
      <c r="A42" s="126" t="s">
        <v>264</v>
      </c>
      <c r="B42" s="281" t="n">
        <v>28.5714285714286</v>
      </c>
      <c r="C42" s="281"/>
      <c r="D42" s="249" t="n">
        <v>0.400721298337007</v>
      </c>
      <c r="E42" s="249" t="n">
        <v>0.372098348455792</v>
      </c>
      <c r="F42" s="249" t="n">
        <v>0.457967198099436</v>
      </c>
    </row>
    <row r="43" customFormat="false" ht="12" hidden="false" customHeight="false" outlineLevel="0" collapsed="false">
      <c r="A43" s="126" t="s">
        <v>265</v>
      </c>
      <c r="B43" s="281" t="n">
        <v>0</v>
      </c>
      <c r="C43" s="285"/>
      <c r="D43" s="249" t="n">
        <v>0.0348347093043509</v>
      </c>
      <c r="E43" s="249" t="n">
        <v>0.0348347093043509</v>
      </c>
      <c r="F43" s="249" t="n">
        <v>0.0696694186087017</v>
      </c>
    </row>
    <row r="44" customFormat="false" ht="12" hidden="false" customHeight="false" outlineLevel="0" collapsed="false">
      <c r="A44" s="126" t="s">
        <v>266</v>
      </c>
      <c r="B44" s="281" t="s">
        <v>358</v>
      </c>
      <c r="D44" s="249" t="n">
        <v>0</v>
      </c>
      <c r="E44" s="249" t="n">
        <v>0</v>
      </c>
      <c r="F44" s="249" t="n">
        <v>0</v>
      </c>
    </row>
    <row r="45" customFormat="false" ht="24" hidden="false" customHeight="false" outlineLevel="0" collapsed="false">
      <c r="A45" s="126" t="s">
        <v>267</v>
      </c>
      <c r="B45" s="281" t="n">
        <v>33.3333333333333</v>
      </c>
      <c r="D45" s="249" t="n">
        <v>0.15130119023603</v>
      </c>
      <c r="E45" s="249" t="n">
        <v>0.15130119023603</v>
      </c>
      <c r="F45" s="249" t="n">
        <v>0.201734920314707</v>
      </c>
    </row>
    <row r="46" customFormat="false" ht="12" hidden="false" customHeight="false" outlineLevel="0" collapsed="false">
      <c r="A46" s="130" t="s">
        <v>268</v>
      </c>
      <c r="B46" s="283" t="n">
        <v>66.6666666666667</v>
      </c>
      <c r="C46" s="133"/>
      <c r="D46" s="276" t="n">
        <v>0.10564124234101</v>
      </c>
      <c r="E46" s="276" t="n">
        <v>0.10564124234101</v>
      </c>
      <c r="F46" s="276" t="n">
        <v>0.140854989788013</v>
      </c>
    </row>
    <row r="47" customFormat="false" ht="12" hidden="false" customHeight="false" outlineLevel="0" collapsed="false">
      <c r="A47" s="130" t="s">
        <v>269</v>
      </c>
      <c r="B47" s="283" t="n">
        <v>0</v>
      </c>
      <c r="C47" s="133"/>
      <c r="D47" s="276" t="n">
        <v>0.26647717178895</v>
      </c>
      <c r="E47" s="276" t="n">
        <v>0.26647717178895</v>
      </c>
      <c r="F47" s="276" t="n">
        <v>0.3553028957186</v>
      </c>
    </row>
    <row r="48" customFormat="false" ht="12" hidden="false" customHeight="false" outlineLevel="0" collapsed="false">
      <c r="A48" s="126" t="s">
        <v>270</v>
      </c>
      <c r="B48" s="281" t="s">
        <v>358</v>
      </c>
      <c r="D48" s="249" t="n">
        <v>0</v>
      </c>
      <c r="E48" s="249" t="n">
        <v>0</v>
      </c>
      <c r="F48" s="249" t="n">
        <v>0</v>
      </c>
    </row>
    <row r="49" customFormat="false" ht="12" hidden="false" customHeight="false" outlineLevel="0" collapsed="false">
      <c r="A49" s="136" t="s">
        <v>271</v>
      </c>
      <c r="B49" s="277" t="n">
        <v>21.1538461538462</v>
      </c>
      <c r="C49" s="136"/>
      <c r="D49" s="277" t="n">
        <v>0.184903023697812</v>
      </c>
      <c r="E49" s="277" t="n">
        <v>0.174235541561399</v>
      </c>
      <c r="F49" s="277" t="n">
        <v>0.236462520690471</v>
      </c>
    </row>
    <row r="50" customFormat="false" ht="12" hidden="false" customHeight="false" outlineLevel="0" collapsed="false">
      <c r="A50" s="286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21.87"/>
    <col collapsed="false" customWidth="true" hidden="false" outlineLevel="0" max="2" min="2" style="125" width="17.37"/>
    <col collapsed="false" customWidth="true" hidden="false" outlineLevel="0" max="3" min="3" style="117" width="0.87"/>
    <col collapsed="false" customWidth="true" hidden="false" outlineLevel="0" max="5" min="4" style="117" width="22.75"/>
    <col collapsed="false" customWidth="false" hidden="false" outlineLevel="0" max="257" min="6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71" t="s">
        <v>361</v>
      </c>
    </row>
    <row r="5" customFormat="false" ht="12" hidden="false" customHeight="false" outlineLevel="0" collapsed="false">
      <c r="A5" s="118"/>
    </row>
    <row r="6" customFormat="false" ht="24" hidden="false" customHeight="true" outlineLevel="0" collapsed="false">
      <c r="A6" s="119"/>
      <c r="B6" s="287"/>
      <c r="C6" s="270"/>
      <c r="D6" s="280" t="s">
        <v>345</v>
      </c>
      <c r="E6" s="280"/>
    </row>
    <row r="7" customFormat="false" ht="22.5" hidden="false" customHeight="true" outlineLevel="0" collapsed="false">
      <c r="A7" s="122" t="s">
        <v>227</v>
      </c>
      <c r="B7" s="272" t="s">
        <v>350</v>
      </c>
      <c r="C7" s="272"/>
      <c r="D7" s="30" t="s">
        <v>353</v>
      </c>
      <c r="E7" s="30" t="s">
        <v>355</v>
      </c>
    </row>
    <row r="8" customFormat="false" ht="6" hidden="false" customHeight="true" outlineLevel="0" collapsed="false">
      <c r="B8" s="117"/>
      <c r="C8" s="273"/>
    </row>
    <row r="9" customFormat="false" ht="12" hidden="false" customHeight="false" outlineLevel="0" collapsed="false">
      <c r="A9" s="126" t="s">
        <v>231</v>
      </c>
      <c r="B9" s="281" t="s">
        <v>358</v>
      </c>
      <c r="C9" s="125"/>
      <c r="D9" s="281" t="n">
        <v>0</v>
      </c>
      <c r="E9" s="249" t="n">
        <v>0.287686996547756</v>
      </c>
    </row>
    <row r="10" customFormat="false" ht="12" hidden="false" customHeight="false" outlineLevel="0" collapsed="false">
      <c r="A10" s="126" t="s">
        <v>232</v>
      </c>
      <c r="B10" s="281" t="n">
        <v>25.7142857142857</v>
      </c>
      <c r="C10" s="125"/>
      <c r="D10" s="281" t="n">
        <v>1.73809405571833</v>
      </c>
      <c r="E10" s="249" t="n">
        <v>2.085712866862</v>
      </c>
    </row>
    <row r="11" customFormat="false" ht="12" hidden="false" customHeight="false" outlineLevel="0" collapsed="false">
      <c r="A11" s="126" t="s">
        <v>233</v>
      </c>
      <c r="B11" s="281" t="s">
        <v>358</v>
      </c>
      <c r="C11" s="125"/>
      <c r="D11" s="281" t="n">
        <v>0</v>
      </c>
      <c r="E11" s="249" t="n">
        <v>0</v>
      </c>
    </row>
    <row r="12" customFormat="false" ht="12" hidden="false" customHeight="false" outlineLevel="0" collapsed="false">
      <c r="A12" s="126" t="s">
        <v>234</v>
      </c>
      <c r="B12" s="281" t="n">
        <v>22.2222222222222</v>
      </c>
      <c r="C12" s="125"/>
      <c r="D12" s="281" t="n">
        <v>0.336109347574411</v>
      </c>
      <c r="E12" s="249" t="n">
        <v>0.597527729021175</v>
      </c>
    </row>
    <row r="13" customFormat="false" ht="12" hidden="false" customHeight="false" outlineLevel="0" collapsed="false">
      <c r="A13" s="126" t="s">
        <v>235</v>
      </c>
      <c r="B13" s="281" t="s">
        <v>358</v>
      </c>
      <c r="C13" s="125"/>
      <c r="D13" s="281" t="n">
        <v>0</v>
      </c>
      <c r="E13" s="249" t="n">
        <v>0</v>
      </c>
    </row>
    <row r="14" customFormat="false" ht="12" hidden="false" customHeight="false" outlineLevel="0" collapsed="false">
      <c r="A14" s="129" t="s">
        <v>236</v>
      </c>
      <c r="B14" s="281" t="n">
        <v>16.6666666666667</v>
      </c>
      <c r="C14" s="125"/>
      <c r="D14" s="281" t="n">
        <v>0.228015505054344</v>
      </c>
      <c r="E14" s="249" t="n">
        <v>0.266018089230068</v>
      </c>
    </row>
    <row r="15" customFormat="false" ht="12" hidden="false" customHeight="false" outlineLevel="0" collapsed="false">
      <c r="A15" s="129" t="s">
        <v>237</v>
      </c>
      <c r="B15" s="281" t="n">
        <v>68.75</v>
      </c>
      <c r="C15" s="125"/>
      <c r="D15" s="281" t="n">
        <v>0.735818252891536</v>
      </c>
      <c r="E15" s="249" t="n">
        <v>0.827795534502978</v>
      </c>
    </row>
    <row r="16" customFormat="false" ht="12" hidden="false" customHeight="false" outlineLevel="0" collapsed="false">
      <c r="A16" s="129" t="s">
        <v>238</v>
      </c>
      <c r="B16" s="283" t="s">
        <v>358</v>
      </c>
      <c r="C16" s="125"/>
      <c r="D16" s="281" t="n">
        <v>0.264165896182803</v>
      </c>
      <c r="E16" s="249" t="n">
        <v>0.352221194910404</v>
      </c>
    </row>
    <row r="17" customFormat="false" ht="12" hidden="false" customHeight="false" outlineLevel="0" collapsed="false">
      <c r="A17" s="130" t="s">
        <v>239</v>
      </c>
      <c r="B17" s="283" t="s">
        <v>358</v>
      </c>
      <c r="C17" s="135"/>
      <c r="D17" s="283" t="n">
        <v>0</v>
      </c>
      <c r="E17" s="276" t="n">
        <v>0</v>
      </c>
    </row>
    <row r="18" customFormat="false" ht="12" hidden="false" customHeight="false" outlineLevel="0" collapsed="false">
      <c r="A18" s="130" t="s">
        <v>240</v>
      </c>
      <c r="B18" s="283" t="n">
        <v>33.3333333333333</v>
      </c>
      <c r="C18" s="135"/>
      <c r="D18" s="283" t="n">
        <v>0.297870227870724</v>
      </c>
      <c r="E18" s="276" t="n">
        <v>0.397160303827632</v>
      </c>
    </row>
    <row r="19" customFormat="false" ht="12" hidden="false" customHeight="false" outlineLevel="0" collapsed="false">
      <c r="A19" s="126" t="s">
        <v>241</v>
      </c>
      <c r="B19" s="281" t="n">
        <v>28.5714285714286</v>
      </c>
      <c r="C19" s="125"/>
      <c r="D19" s="281" t="n">
        <v>0.229110071024122</v>
      </c>
      <c r="E19" s="249" t="n">
        <v>0.229110071024122</v>
      </c>
    </row>
    <row r="20" customFormat="false" ht="24" hidden="false" customHeight="false" outlineLevel="0" collapsed="false">
      <c r="A20" s="126" t="s">
        <v>242</v>
      </c>
      <c r="B20" s="281" t="n">
        <v>50</v>
      </c>
      <c r="C20" s="125"/>
      <c r="D20" s="281" t="n">
        <v>0.410994091959928</v>
      </c>
      <c r="E20" s="249" t="n">
        <v>0.616491137939892</v>
      </c>
    </row>
    <row r="21" customFormat="false" ht="12" hidden="false" customHeight="false" outlineLevel="0" collapsed="false">
      <c r="A21" s="134" t="s">
        <v>243</v>
      </c>
      <c r="B21" s="283" t="n">
        <v>66.6666666666667</v>
      </c>
      <c r="C21" s="135"/>
      <c r="D21" s="283" t="n">
        <v>0.518941359626362</v>
      </c>
      <c r="E21" s="276" t="n">
        <v>0.69192181283515</v>
      </c>
    </row>
    <row r="22" customFormat="false" ht="12" hidden="false" customHeight="false" outlineLevel="0" collapsed="false">
      <c r="A22" s="130" t="s">
        <v>244</v>
      </c>
      <c r="B22" s="283" t="n">
        <v>0</v>
      </c>
      <c r="C22" s="135"/>
      <c r="D22" s="283" t="n">
        <v>0.253068455017082</v>
      </c>
      <c r="E22" s="276" t="n">
        <v>0.506136910034164</v>
      </c>
    </row>
    <row r="23" customFormat="false" ht="12" hidden="false" customHeight="false" outlineLevel="0" collapsed="false">
      <c r="A23" s="126" t="s">
        <v>245</v>
      </c>
      <c r="B23" s="281" t="n">
        <v>0</v>
      </c>
      <c r="C23" s="125"/>
      <c r="D23" s="281" t="n">
        <v>0.4423800044238</v>
      </c>
      <c r="E23" s="249" t="n">
        <v>0.8847600088476</v>
      </c>
    </row>
    <row r="24" customFormat="false" ht="12" hidden="false" customHeight="false" outlineLevel="0" collapsed="false">
      <c r="A24" s="126" t="s">
        <v>246</v>
      </c>
      <c r="B24" s="281" t="n">
        <v>55</v>
      </c>
      <c r="C24" s="125"/>
      <c r="D24" s="281" t="n">
        <v>0.762398505698929</v>
      </c>
      <c r="E24" s="274" t="s">
        <v>358</v>
      </c>
    </row>
    <row r="25" customFormat="false" ht="12" hidden="false" customHeight="false" outlineLevel="0" collapsed="false">
      <c r="A25" s="126" t="s">
        <v>247</v>
      </c>
      <c r="B25" s="281" t="n">
        <v>50</v>
      </c>
      <c r="C25" s="125"/>
      <c r="D25" s="281" t="n">
        <v>0.395491398062092</v>
      </c>
      <c r="E25" s="249" t="n">
        <v>0.395491398062092</v>
      </c>
    </row>
    <row r="26" customFormat="false" ht="24" hidden="false" customHeight="false" outlineLevel="0" collapsed="false">
      <c r="A26" s="129" t="s">
        <v>248</v>
      </c>
      <c r="B26" s="283" t="s">
        <v>358</v>
      </c>
      <c r="C26" s="125"/>
      <c r="D26" s="281" t="n">
        <v>0.0908265213442325</v>
      </c>
      <c r="E26" s="249" t="n">
        <v>0.181653042688465</v>
      </c>
    </row>
    <row r="27" customFormat="false" ht="12" hidden="false" customHeight="false" outlineLevel="0" collapsed="false">
      <c r="A27" s="130" t="s">
        <v>249</v>
      </c>
      <c r="B27" s="283" t="n">
        <v>0</v>
      </c>
      <c r="C27" s="135"/>
      <c r="D27" s="283" t="n">
        <v>0.112943302462164</v>
      </c>
      <c r="E27" s="276" t="n">
        <v>0.225886604924328</v>
      </c>
    </row>
    <row r="28" customFormat="false" ht="12" hidden="false" customHeight="false" outlineLevel="0" collapsed="false">
      <c r="A28" s="130" t="s">
        <v>250</v>
      </c>
      <c r="B28" s="283" t="s">
        <v>358</v>
      </c>
      <c r="C28" s="135"/>
      <c r="D28" s="283" t="n">
        <v>0</v>
      </c>
      <c r="E28" s="276" t="n">
        <v>0</v>
      </c>
    </row>
    <row r="29" customFormat="false" ht="12" hidden="false" customHeight="false" outlineLevel="0" collapsed="false">
      <c r="A29" s="126" t="s">
        <v>251</v>
      </c>
      <c r="B29" s="281" t="n">
        <v>0</v>
      </c>
      <c r="C29" s="125"/>
      <c r="D29" s="281" t="n">
        <v>0.102965403624382</v>
      </c>
      <c r="E29" s="249" t="n">
        <v>0.205930807248764</v>
      </c>
    </row>
    <row r="30" customFormat="false" ht="24" hidden="false" customHeight="false" outlineLevel="0" collapsed="false">
      <c r="A30" s="126" t="s">
        <v>252</v>
      </c>
      <c r="B30" s="283" t="s">
        <v>358</v>
      </c>
      <c r="C30" s="125"/>
      <c r="D30" s="281" t="n">
        <v>0.205909605683105</v>
      </c>
      <c r="E30" s="249" t="n">
        <v>0.240227873296956</v>
      </c>
    </row>
    <row r="31" customFormat="false" ht="12" hidden="false" customHeight="false" outlineLevel="0" collapsed="false">
      <c r="A31" s="130" t="s">
        <v>253</v>
      </c>
      <c r="B31" s="283" t="n">
        <v>50</v>
      </c>
      <c r="C31" s="135"/>
      <c r="D31" s="283" t="n">
        <v>0.200190180671638</v>
      </c>
      <c r="E31" s="276" t="n">
        <v>0.250237725839548</v>
      </c>
    </row>
    <row r="32" customFormat="false" ht="12" hidden="false" customHeight="false" outlineLevel="0" collapsed="false">
      <c r="A32" s="130" t="s">
        <v>254</v>
      </c>
      <c r="B32" s="283" t="n">
        <v>50</v>
      </c>
      <c r="C32" s="135"/>
      <c r="D32" s="283" t="n">
        <v>0.398724082934609</v>
      </c>
      <c r="E32" s="276" t="n">
        <v>0.398724082934609</v>
      </c>
    </row>
    <row r="33" customFormat="false" ht="12" hidden="false" customHeight="false" outlineLevel="0" collapsed="false">
      <c r="A33" s="130" t="s">
        <v>255</v>
      </c>
      <c r="B33" s="283" t="s">
        <v>358</v>
      </c>
      <c r="C33" s="135"/>
      <c r="D33" s="283" t="n">
        <v>0</v>
      </c>
      <c r="E33" s="276" t="n">
        <v>0</v>
      </c>
    </row>
    <row r="34" customFormat="false" ht="12" hidden="false" customHeight="false" outlineLevel="0" collapsed="false">
      <c r="A34" s="126" t="s">
        <v>256</v>
      </c>
      <c r="B34" s="281" t="n">
        <v>63.6363636363636</v>
      </c>
      <c r="C34" s="125"/>
      <c r="D34" s="281" t="n">
        <v>0.719612717519299</v>
      </c>
      <c r="E34" s="249" t="n">
        <v>0.785032055475599</v>
      </c>
    </row>
    <row r="35" customFormat="false" ht="12" hidden="false" customHeight="false" outlineLevel="0" collapsed="false">
      <c r="A35" s="126" t="s">
        <v>257</v>
      </c>
      <c r="B35" s="281" t="s">
        <v>358</v>
      </c>
      <c r="C35" s="125"/>
      <c r="D35" s="281" t="n">
        <v>0</v>
      </c>
      <c r="E35" s="249" t="n">
        <v>0</v>
      </c>
    </row>
    <row r="36" customFormat="false" ht="12" hidden="false" customHeight="false" outlineLevel="0" collapsed="false">
      <c r="A36" s="126" t="s">
        <v>258</v>
      </c>
      <c r="B36" s="281" t="n">
        <v>0</v>
      </c>
      <c r="C36" s="125"/>
      <c r="D36" s="281" t="n">
        <v>0.300842358604092</v>
      </c>
      <c r="E36" s="249" t="n">
        <v>0.451263537906137</v>
      </c>
    </row>
    <row r="37" customFormat="false" ht="24" hidden="false" customHeight="false" outlineLevel="0" collapsed="false">
      <c r="A37" s="129" t="s">
        <v>259</v>
      </c>
      <c r="B37" s="283" t="s">
        <v>358</v>
      </c>
      <c r="C37" s="125"/>
      <c r="D37" s="281" t="n">
        <v>0.0409987290393998</v>
      </c>
      <c r="E37" s="249" t="n">
        <v>0.0409987290393998</v>
      </c>
    </row>
    <row r="38" customFormat="false" ht="12" hidden="false" customHeight="false" outlineLevel="0" collapsed="false">
      <c r="A38" s="130" t="s">
        <v>260</v>
      </c>
      <c r="B38" s="283" t="s">
        <v>358</v>
      </c>
      <c r="C38" s="135"/>
      <c r="D38" s="283" t="n">
        <v>0</v>
      </c>
      <c r="E38" s="276" t="n">
        <v>0</v>
      </c>
    </row>
    <row r="39" customFormat="false" ht="12" hidden="false" customHeight="false" outlineLevel="0" collapsed="false">
      <c r="A39" s="130" t="s">
        <v>261</v>
      </c>
      <c r="B39" s="283" t="s">
        <v>358</v>
      </c>
      <c r="C39" s="135"/>
      <c r="D39" s="283" t="n">
        <v>0</v>
      </c>
      <c r="E39" s="276" t="n">
        <v>0</v>
      </c>
    </row>
    <row r="40" customFormat="false" ht="12" hidden="false" customHeight="false" outlineLevel="0" collapsed="false">
      <c r="A40" s="130" t="s">
        <v>262</v>
      </c>
      <c r="B40" s="283" t="n">
        <v>100</v>
      </c>
      <c r="C40" s="135"/>
      <c r="D40" s="283" t="n">
        <v>0.0630517023959647</v>
      </c>
      <c r="E40" s="276" t="n">
        <v>0.0630517023959647</v>
      </c>
    </row>
    <row r="41" customFormat="false" ht="12" hidden="false" customHeight="false" outlineLevel="0" collapsed="false">
      <c r="A41" s="126" t="s">
        <v>263</v>
      </c>
      <c r="B41" s="281" t="n">
        <v>63.6363636363636</v>
      </c>
      <c r="C41" s="125"/>
      <c r="D41" s="281" t="n">
        <v>0.595657118102561</v>
      </c>
      <c r="E41" s="249" t="n">
        <v>0.740058843703182</v>
      </c>
    </row>
    <row r="42" customFormat="false" ht="12" hidden="false" customHeight="false" outlineLevel="0" collapsed="false">
      <c r="A42" s="126" t="s">
        <v>264</v>
      </c>
      <c r="B42" s="281" t="n">
        <v>16.6666666666667</v>
      </c>
      <c r="C42" s="125"/>
      <c r="D42" s="281" t="n">
        <v>0.171737699287289</v>
      </c>
      <c r="E42" s="249" t="n">
        <v>0.200360649168503</v>
      </c>
    </row>
    <row r="43" customFormat="false" ht="12" hidden="false" customHeight="false" outlineLevel="0" collapsed="false">
      <c r="A43" s="126" t="s">
        <v>265</v>
      </c>
      <c r="B43" s="281" t="n">
        <v>20</v>
      </c>
      <c r="C43" s="125"/>
      <c r="D43" s="281" t="n">
        <v>0.348347093043509</v>
      </c>
      <c r="E43" s="249" t="n">
        <v>0.383181802347859</v>
      </c>
    </row>
    <row r="44" customFormat="false" ht="12" hidden="false" customHeight="false" outlineLevel="0" collapsed="false">
      <c r="A44" s="126" t="s">
        <v>266</v>
      </c>
      <c r="B44" s="281" t="n">
        <v>0</v>
      </c>
      <c r="C44" s="125"/>
      <c r="D44" s="281" t="n">
        <v>0.390739474455407</v>
      </c>
      <c r="E44" s="249" t="n">
        <v>0.390739474455407</v>
      </c>
    </row>
    <row r="45" customFormat="false" ht="12" hidden="false" customHeight="false" outlineLevel="0" collapsed="false">
      <c r="A45" s="126" t="s">
        <v>267</v>
      </c>
      <c r="B45" s="281" t="n">
        <v>59.0909090909091</v>
      </c>
      <c r="C45" s="125"/>
      <c r="D45" s="281" t="n">
        <v>0.554771030865443</v>
      </c>
      <c r="E45" s="249" t="n">
        <v>0.958240871494856</v>
      </c>
    </row>
    <row r="46" customFormat="false" ht="12" hidden="false" customHeight="false" outlineLevel="0" collapsed="false">
      <c r="A46" s="130" t="s">
        <v>268</v>
      </c>
      <c r="B46" s="283" t="n">
        <v>52.9411764705882</v>
      </c>
      <c r="C46" s="135"/>
      <c r="D46" s="283" t="n">
        <v>0.598633706599056</v>
      </c>
      <c r="E46" s="276" t="n">
        <v>0.845129938728079</v>
      </c>
    </row>
    <row r="47" customFormat="false" ht="12" hidden="false" customHeight="false" outlineLevel="0" collapsed="false">
      <c r="A47" s="130" t="s">
        <v>269</v>
      </c>
      <c r="B47" s="283" t="n">
        <v>80</v>
      </c>
      <c r="C47" s="135"/>
      <c r="D47" s="283" t="n">
        <v>0.44412861964825</v>
      </c>
      <c r="E47" s="276" t="n">
        <v>1.2435601350151</v>
      </c>
    </row>
    <row r="48" customFormat="false" ht="12" hidden="false" customHeight="false" outlineLevel="0" collapsed="false">
      <c r="A48" s="126" t="s">
        <v>270</v>
      </c>
      <c r="B48" s="281" t="n">
        <v>0</v>
      </c>
      <c r="C48" s="125"/>
      <c r="D48" s="281" t="n">
        <v>0.181675043904802</v>
      </c>
      <c r="E48" s="249" t="n">
        <v>0.181675043904802</v>
      </c>
    </row>
    <row r="49" customFormat="false" ht="12" hidden="false" customHeight="false" outlineLevel="0" collapsed="false">
      <c r="A49" s="136" t="s">
        <v>271</v>
      </c>
      <c r="B49" s="277" t="n">
        <v>44.7826086956522</v>
      </c>
      <c r="C49" s="288"/>
      <c r="D49" s="277" t="n">
        <v>0.408920148562468</v>
      </c>
      <c r="E49" s="277" t="n">
        <v>0.526262452063002</v>
      </c>
    </row>
    <row r="50" customFormat="false" ht="12" hidden="false" customHeight="false" outlineLevel="0" collapsed="false">
      <c r="A50" s="286"/>
    </row>
  </sheetData>
  <mergeCells count="1">
    <mergeCell ref="D6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8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2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65</v>
      </c>
    </row>
    <row r="5" customFormat="false" ht="12.75" hidden="false" customHeight="false" outlineLevel="0" collapsed="false">
      <c r="A5" s="27" t="s">
        <v>66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67</v>
      </c>
      <c r="B9" s="47" t="n">
        <v>152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35" t="s">
        <v>21</v>
      </c>
      <c r="B13" s="51" t="n">
        <v>65</v>
      </c>
      <c r="C13" s="61" t="n">
        <v>42.7631578947368</v>
      </c>
    </row>
    <row r="14" customFormat="false" ht="12" hidden="false" customHeight="false" outlineLevel="0" collapsed="false">
      <c r="A14" s="35" t="s">
        <v>22</v>
      </c>
      <c r="B14" s="53" t="n">
        <v>34</v>
      </c>
      <c r="C14" s="61" t="n">
        <v>22.3684210526316</v>
      </c>
    </row>
    <row r="15" customFormat="false" ht="12" hidden="false" customHeight="false" outlineLevel="0" collapsed="false">
      <c r="A15" s="35" t="s">
        <v>23</v>
      </c>
      <c r="B15" s="53" t="n">
        <v>53</v>
      </c>
      <c r="C15" s="61" t="n">
        <v>34.8684210526316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54" t="s">
        <v>56</v>
      </c>
      <c r="B17" s="53"/>
      <c r="C17" s="53"/>
    </row>
    <row r="18" customFormat="false" ht="12" hidden="false" customHeight="false" outlineLevel="0" collapsed="false">
      <c r="A18" s="35" t="s">
        <v>57</v>
      </c>
      <c r="B18" s="53" t="n">
        <v>46</v>
      </c>
      <c r="C18" s="61" t="n">
        <v>33.0935251798561</v>
      </c>
      <c r="D18" s="50"/>
    </row>
    <row r="19" customFormat="false" ht="12" hidden="false" customHeight="false" outlineLevel="0" collapsed="false">
      <c r="A19" s="35" t="s">
        <v>58</v>
      </c>
      <c r="B19" s="53" t="n">
        <v>39</v>
      </c>
      <c r="C19" s="61" t="n">
        <v>28.0575539568345</v>
      </c>
      <c r="D19" s="50"/>
    </row>
    <row r="20" customFormat="false" ht="12" hidden="false" customHeight="false" outlineLevel="0" collapsed="false">
      <c r="A20" s="35" t="s">
        <v>59</v>
      </c>
      <c r="B20" s="53" t="n">
        <v>22</v>
      </c>
      <c r="C20" s="61" t="n">
        <v>15.8273381294964</v>
      </c>
      <c r="D20" s="50"/>
    </row>
    <row r="21" customFormat="false" ht="12" hidden="false" customHeight="false" outlineLevel="0" collapsed="false">
      <c r="A21" s="35" t="s">
        <v>60</v>
      </c>
      <c r="B21" s="53" t="n">
        <v>32</v>
      </c>
      <c r="C21" s="61" t="n">
        <v>23.021582733813</v>
      </c>
      <c r="D21" s="50"/>
    </row>
    <row r="22" customFormat="false" ht="12" hidden="false" customHeight="false" outlineLevel="0" collapsed="false">
      <c r="A22" s="35" t="s">
        <v>37</v>
      </c>
      <c r="B22" s="53" t="n">
        <v>13</v>
      </c>
      <c r="C22" s="35" t="s">
        <v>38</v>
      </c>
    </row>
    <row r="23" customFormat="false" ht="6.75" hidden="false" customHeight="true" outlineLevel="0" collapsed="false">
      <c r="B23" s="53"/>
      <c r="C23" s="53"/>
    </row>
    <row r="24" customFormat="false" ht="12" hidden="false" customHeight="false" outlineLevel="0" collapsed="false">
      <c r="A24" s="54" t="s">
        <v>68</v>
      </c>
      <c r="B24" s="53"/>
      <c r="C24" s="53"/>
    </row>
    <row r="25" customFormat="false" ht="12" hidden="false" customHeight="false" outlineLevel="0" collapsed="false">
      <c r="A25" s="35" t="s">
        <v>69</v>
      </c>
      <c r="B25" s="53" t="n">
        <v>43</v>
      </c>
      <c r="C25" s="61" t="n">
        <v>40.1869158878505</v>
      </c>
      <c r="D25" s="50"/>
    </row>
    <row r="26" customFormat="false" ht="12" hidden="false" customHeight="false" outlineLevel="0" collapsed="false">
      <c r="A26" s="35" t="s">
        <v>70</v>
      </c>
      <c r="B26" s="53" t="n">
        <v>13</v>
      </c>
      <c r="C26" s="61" t="n">
        <v>12.1495327102804</v>
      </c>
      <c r="D26" s="50"/>
    </row>
    <row r="27" customFormat="false" ht="12" hidden="false" customHeight="false" outlineLevel="0" collapsed="false">
      <c r="A27" s="35" t="s">
        <v>71</v>
      </c>
      <c r="B27" s="53" t="n">
        <v>0</v>
      </c>
      <c r="C27" s="61" t="n">
        <v>0</v>
      </c>
      <c r="D27" s="50"/>
    </row>
    <row r="28" customFormat="false" ht="12" hidden="false" customHeight="false" outlineLevel="0" collapsed="false">
      <c r="A28" s="35" t="s">
        <v>72</v>
      </c>
      <c r="B28" s="53" t="n">
        <v>6</v>
      </c>
      <c r="C28" s="61" t="n">
        <v>5.60747663551402</v>
      </c>
      <c r="D28" s="50"/>
    </row>
    <row r="29" customFormat="false" ht="12" hidden="false" customHeight="false" outlineLevel="0" collapsed="false">
      <c r="A29" s="35" t="s">
        <v>73</v>
      </c>
      <c r="B29" s="53" t="n">
        <v>8</v>
      </c>
      <c r="C29" s="61" t="n">
        <v>7.47663551401869</v>
      </c>
      <c r="D29" s="50"/>
    </row>
    <row r="30" customFormat="false" ht="12" hidden="false" customHeight="false" outlineLevel="0" collapsed="false">
      <c r="A30" s="35" t="s">
        <v>74</v>
      </c>
      <c r="B30" s="53" t="n">
        <v>37</v>
      </c>
      <c r="C30" s="61" t="n">
        <v>34.5794392523365</v>
      </c>
      <c r="D30" s="50"/>
    </row>
    <row r="31" customFormat="false" ht="12" hidden="false" customHeight="false" outlineLevel="0" collapsed="false">
      <c r="A31" s="42" t="s">
        <v>75</v>
      </c>
      <c r="B31" s="62" t="n">
        <v>45</v>
      </c>
      <c r="C31" s="42" t="s">
        <v>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7.11"/>
    <col collapsed="false" customWidth="true" hidden="false" outlineLevel="0" max="4" min="4" style="125" width="1.37"/>
    <col collapsed="false" customWidth="true" hidden="false" outlineLevel="0" max="6" min="5" style="117" width="19.12"/>
    <col collapsed="false" customWidth="false" hidden="false" outlineLevel="0" max="257" min="7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26" t="s">
        <v>362</v>
      </c>
    </row>
    <row r="5" customFormat="false" ht="12.75" hidden="false" customHeight="false" outlineLevel="0" collapsed="false">
      <c r="A5" s="26" t="s">
        <v>363</v>
      </c>
    </row>
    <row r="6" customFormat="false" ht="12.75" hidden="false" customHeight="false" outlineLevel="0" collapsed="false">
      <c r="A6" s="26"/>
    </row>
    <row r="7" customFormat="false" ht="12" hidden="false" customHeight="true" outlineLevel="0" collapsed="false">
      <c r="A7" s="119"/>
      <c r="B7" s="178" t="s">
        <v>364</v>
      </c>
      <c r="C7" s="178"/>
      <c r="D7" s="177"/>
      <c r="E7" s="178" t="s">
        <v>365</v>
      </c>
      <c r="F7" s="178"/>
    </row>
    <row r="8" customFormat="false" ht="24" hidden="false" customHeight="false" outlineLevel="0" collapsed="false">
      <c r="A8" s="122" t="s">
        <v>227</v>
      </c>
      <c r="B8" s="272" t="s">
        <v>350</v>
      </c>
      <c r="C8" s="74" t="s">
        <v>366</v>
      </c>
      <c r="D8" s="272"/>
      <c r="E8" s="272" t="s">
        <v>350</v>
      </c>
      <c r="F8" s="74" t="s">
        <v>366</v>
      </c>
    </row>
    <row r="9" customFormat="false" ht="6" hidden="false" customHeight="true" outlineLevel="0" collapsed="false">
      <c r="B9" s="117"/>
      <c r="C9" s="117"/>
      <c r="D9" s="117"/>
      <c r="E9" s="273"/>
    </row>
    <row r="10" customFormat="false" ht="12" hidden="false" customHeight="false" outlineLevel="0" collapsed="false">
      <c r="A10" s="126" t="s">
        <v>231</v>
      </c>
      <c r="B10" s="274" t="n">
        <v>69.2307692307692</v>
      </c>
      <c r="C10" s="274" t="n">
        <v>1.86996547756041</v>
      </c>
      <c r="E10" s="274" t="n">
        <v>39.5348837209302</v>
      </c>
      <c r="F10" s="249" t="n">
        <v>6.18527042577675</v>
      </c>
    </row>
    <row r="11" customFormat="false" ht="12" hidden="false" customHeight="false" outlineLevel="0" collapsed="false">
      <c r="A11" s="126" t="s">
        <v>232</v>
      </c>
      <c r="B11" s="274" t="n">
        <v>9.94152046783626</v>
      </c>
      <c r="C11" s="274" t="n">
        <v>8.49183095793812</v>
      </c>
      <c r="E11" s="274" t="n">
        <v>14.7540983606557</v>
      </c>
      <c r="F11" s="249" t="n">
        <v>3.02924963996623</v>
      </c>
    </row>
    <row r="12" customFormat="false" ht="12" hidden="false" customHeight="false" outlineLevel="0" collapsed="false">
      <c r="A12" s="126" t="s">
        <v>233</v>
      </c>
      <c r="B12" s="274" t="n">
        <v>0</v>
      </c>
      <c r="C12" s="274" t="n">
        <v>0.387496770860243</v>
      </c>
      <c r="E12" s="274" t="n">
        <v>15.3846153846154</v>
      </c>
      <c r="F12" s="249" t="n">
        <v>1.67915267372772</v>
      </c>
    </row>
    <row r="13" customFormat="false" ht="12" hidden="false" customHeight="false" outlineLevel="0" collapsed="false">
      <c r="A13" s="126" t="s">
        <v>234</v>
      </c>
      <c r="B13" s="274" t="n">
        <v>36.2068965517241</v>
      </c>
      <c r="C13" s="274" t="n">
        <v>2.16603801770176</v>
      </c>
      <c r="E13" s="274" t="n">
        <v>44.3396226415094</v>
      </c>
      <c r="F13" s="249" t="n">
        <v>3.95862120476528</v>
      </c>
    </row>
    <row r="14" customFormat="false" ht="12" hidden="false" customHeight="false" outlineLevel="0" collapsed="false">
      <c r="A14" s="126" t="s">
        <v>235</v>
      </c>
      <c r="B14" s="274" t="n">
        <v>20.863309352518</v>
      </c>
      <c r="C14" s="274" t="n">
        <v>7.60269102444894</v>
      </c>
      <c r="E14" s="274" t="n">
        <v>5.17241379310345</v>
      </c>
      <c r="F14" s="249" t="n">
        <v>3.1723458950938</v>
      </c>
    </row>
    <row r="15" customFormat="false" ht="12" hidden="false" customHeight="false" outlineLevel="0" collapsed="false">
      <c r="A15" s="129" t="s">
        <v>236</v>
      </c>
      <c r="B15" s="274" t="n">
        <v>13.9240506329114</v>
      </c>
      <c r="C15" s="274" t="n">
        <v>3.00220414988219</v>
      </c>
      <c r="E15" s="274" t="n">
        <v>40.7142857142857</v>
      </c>
      <c r="F15" s="249" t="n">
        <v>5.32036178460135</v>
      </c>
    </row>
    <row r="16" customFormat="false" ht="12" hidden="false" customHeight="false" outlineLevel="0" collapsed="false">
      <c r="A16" s="129" t="s">
        <v>237</v>
      </c>
      <c r="B16" s="274" t="n">
        <v>24.901185770751</v>
      </c>
      <c r="C16" s="274" t="n">
        <v>5.8175630619237</v>
      </c>
      <c r="E16" s="274" t="n">
        <v>50</v>
      </c>
      <c r="F16" s="249" t="n">
        <v>1.42564786497735</v>
      </c>
    </row>
    <row r="17" customFormat="false" ht="24" hidden="false" customHeight="false" outlineLevel="0" collapsed="false">
      <c r="A17" s="129" t="s">
        <v>238</v>
      </c>
      <c r="B17" s="275" t="s">
        <v>358</v>
      </c>
      <c r="C17" s="274" t="n">
        <v>8.10108748293929</v>
      </c>
      <c r="E17" s="275" t="s">
        <v>358</v>
      </c>
      <c r="F17" s="249" t="n">
        <v>1.84916127327962</v>
      </c>
    </row>
    <row r="18" customFormat="false" ht="12" hidden="false" customHeight="false" outlineLevel="0" collapsed="false">
      <c r="A18" s="130" t="s">
        <v>239</v>
      </c>
      <c r="B18" s="275" t="n">
        <v>33.3333333333333</v>
      </c>
      <c r="C18" s="275" t="n">
        <v>2.33463035019455</v>
      </c>
      <c r="D18" s="135"/>
      <c r="E18" s="275" t="n">
        <v>19.047619047619</v>
      </c>
      <c r="F18" s="276" t="n">
        <v>16.3424124513619</v>
      </c>
    </row>
    <row r="19" customFormat="false" ht="12" hidden="false" customHeight="false" outlineLevel="0" collapsed="false">
      <c r="A19" s="130" t="s">
        <v>240</v>
      </c>
      <c r="B19" s="275" t="s">
        <v>358</v>
      </c>
      <c r="C19" s="275" t="n">
        <v>8.83681676016482</v>
      </c>
      <c r="D19" s="135"/>
      <c r="E19" s="275" t="s">
        <v>358</v>
      </c>
      <c r="F19" s="276" t="n">
        <v>0</v>
      </c>
    </row>
    <row r="20" customFormat="false" ht="12" hidden="false" customHeight="false" outlineLevel="0" collapsed="false">
      <c r="A20" s="126" t="s">
        <v>241</v>
      </c>
      <c r="B20" s="274" t="n">
        <v>21.2871287128713</v>
      </c>
      <c r="C20" s="274" t="n">
        <v>6.61146204955324</v>
      </c>
      <c r="E20" s="274" t="s">
        <v>358</v>
      </c>
      <c r="F20" s="249" t="n">
        <v>10.8336333584263</v>
      </c>
    </row>
    <row r="21" customFormat="false" ht="24" hidden="false" customHeight="false" outlineLevel="0" collapsed="false">
      <c r="A21" s="126" t="s">
        <v>242</v>
      </c>
      <c r="B21" s="274" t="n">
        <v>15.8730158730159</v>
      </c>
      <c r="C21" s="274" t="n">
        <v>3.23657847418443</v>
      </c>
      <c r="E21" s="274" t="n">
        <v>18.3673469387755</v>
      </c>
      <c r="F21" s="249" t="n">
        <v>2.51733881325456</v>
      </c>
    </row>
    <row r="22" customFormat="false" ht="12" hidden="false" customHeight="false" outlineLevel="0" collapsed="false">
      <c r="A22" s="134" t="s">
        <v>243</v>
      </c>
      <c r="B22" s="275" t="n">
        <v>14.5454545454545</v>
      </c>
      <c r="C22" s="275" t="n">
        <v>4.75696246324165</v>
      </c>
      <c r="D22" s="135"/>
      <c r="E22" s="275" t="n">
        <v>5.26315789473684</v>
      </c>
      <c r="F22" s="276" t="n">
        <v>1.64331430548348</v>
      </c>
    </row>
    <row r="23" customFormat="false" ht="12" hidden="false" customHeight="false" outlineLevel="0" collapsed="false">
      <c r="A23" s="130" t="s">
        <v>244</v>
      </c>
      <c r="B23" s="275" t="n">
        <v>25</v>
      </c>
      <c r="C23" s="275" t="n">
        <v>1.01227382006833</v>
      </c>
      <c r="D23" s="135"/>
      <c r="E23" s="275" t="n">
        <v>26.6666666666667</v>
      </c>
      <c r="F23" s="276" t="n">
        <v>3.79602682525623</v>
      </c>
    </row>
    <row r="24" customFormat="false" ht="12" hidden="false" customHeight="false" outlineLevel="0" collapsed="false">
      <c r="A24" s="126" t="s">
        <v>245</v>
      </c>
      <c r="B24" s="274" t="n">
        <v>0</v>
      </c>
      <c r="C24" s="274" t="n">
        <v>2.6542800265428</v>
      </c>
      <c r="E24" s="274" t="n">
        <v>9.09090909090909</v>
      </c>
      <c r="F24" s="249" t="n">
        <v>2.4330900243309</v>
      </c>
    </row>
    <row r="25" customFormat="false" ht="12" hidden="false" customHeight="false" outlineLevel="0" collapsed="false">
      <c r="A25" s="126" t="s">
        <v>246</v>
      </c>
      <c r="B25" s="274" t="s">
        <v>358</v>
      </c>
      <c r="C25" s="274" t="n">
        <v>0</v>
      </c>
      <c r="E25" s="274" t="n">
        <v>70.7692307692308</v>
      </c>
      <c r="F25" s="249" t="n">
        <v>2.47779514352152</v>
      </c>
    </row>
    <row r="26" customFormat="false" ht="12" hidden="false" customHeight="false" outlineLevel="0" collapsed="false">
      <c r="A26" s="126" t="s">
        <v>247</v>
      </c>
      <c r="B26" s="274" t="n">
        <v>33.3333333333333</v>
      </c>
      <c r="C26" s="274" t="n">
        <v>4.74589677674511</v>
      </c>
      <c r="E26" s="274" t="n">
        <v>33.1818181818182</v>
      </c>
      <c r="F26" s="249" t="n">
        <v>21.7520268934151</v>
      </c>
    </row>
    <row r="27" customFormat="false" ht="36" hidden="false" customHeight="false" outlineLevel="0" collapsed="false">
      <c r="A27" s="129" t="s">
        <v>248</v>
      </c>
      <c r="B27" s="274" t="n">
        <v>6.25</v>
      </c>
      <c r="C27" s="274" t="n">
        <v>1.45322434150772</v>
      </c>
      <c r="E27" s="275" t="s">
        <v>358</v>
      </c>
      <c r="F27" s="249" t="n">
        <v>1.99818346957312</v>
      </c>
    </row>
    <row r="28" customFormat="false" ht="12" hidden="false" customHeight="false" outlineLevel="0" collapsed="false">
      <c r="A28" s="130" t="s">
        <v>249</v>
      </c>
      <c r="B28" s="275" t="n">
        <v>11.1111111111111</v>
      </c>
      <c r="C28" s="275" t="n">
        <v>1.01648972215948</v>
      </c>
      <c r="D28" s="135"/>
      <c r="E28" s="275" t="n">
        <v>13.6363636363636</v>
      </c>
      <c r="F28" s="276" t="n">
        <v>2.48475265416761</v>
      </c>
    </row>
    <row r="29" customFormat="false" ht="12" hidden="false" customHeight="false" outlineLevel="0" collapsed="false">
      <c r="A29" s="130" t="s">
        <v>250</v>
      </c>
      <c r="B29" s="275" t="n">
        <v>0</v>
      </c>
      <c r="C29" s="275" t="n">
        <v>3.24675324675325</v>
      </c>
      <c r="D29" s="135"/>
      <c r="E29" s="275" t="s">
        <v>358</v>
      </c>
      <c r="F29" s="276" t="n">
        <v>0</v>
      </c>
    </row>
    <row r="30" customFormat="false" ht="12" hidden="false" customHeight="false" outlineLevel="0" collapsed="false">
      <c r="A30" s="126" t="s">
        <v>251</v>
      </c>
      <c r="B30" s="274" t="s">
        <v>358</v>
      </c>
      <c r="C30" s="274" t="n">
        <v>0</v>
      </c>
      <c r="E30" s="274" t="n">
        <v>56.6265060240964</v>
      </c>
      <c r="F30" s="249" t="n">
        <v>4.27306425041186</v>
      </c>
    </row>
    <row r="31" customFormat="false" ht="24" hidden="false" customHeight="false" outlineLevel="0" collapsed="false">
      <c r="A31" s="126" t="s">
        <v>252</v>
      </c>
      <c r="B31" s="274" t="n">
        <v>45.3038674033149</v>
      </c>
      <c r="C31" s="274" t="n">
        <v>6.21160643810701</v>
      </c>
      <c r="E31" s="274" t="n">
        <v>36.1344537815126</v>
      </c>
      <c r="F31" s="249" t="n">
        <v>4.08387384604825</v>
      </c>
    </row>
    <row r="32" customFormat="false" ht="12" hidden="false" customHeight="false" outlineLevel="0" collapsed="false">
      <c r="A32" s="130" t="s">
        <v>253</v>
      </c>
      <c r="B32" s="275" t="n">
        <v>50</v>
      </c>
      <c r="C32" s="275" t="n">
        <v>8.00760722686552</v>
      </c>
      <c r="D32" s="135"/>
      <c r="E32" s="275" t="n">
        <v>40</v>
      </c>
      <c r="F32" s="276" t="n">
        <v>4.50427906511186</v>
      </c>
    </row>
    <row r="33" customFormat="false" ht="12" hidden="false" customHeight="false" outlineLevel="0" collapsed="false">
      <c r="A33" s="130" t="s">
        <v>254</v>
      </c>
      <c r="B33" s="275" t="n">
        <v>14.2857142857143</v>
      </c>
      <c r="C33" s="275" t="n">
        <v>2.79106858054226</v>
      </c>
      <c r="D33" s="135"/>
      <c r="E33" s="275" t="n">
        <v>11.7647058823529</v>
      </c>
      <c r="F33" s="276" t="n">
        <v>3.38915470494418</v>
      </c>
    </row>
    <row r="34" customFormat="false" ht="12" hidden="false" customHeight="false" outlineLevel="0" collapsed="false">
      <c r="A34" s="130" t="s">
        <v>255</v>
      </c>
      <c r="B34" s="275" t="n">
        <v>0</v>
      </c>
      <c r="C34" s="275" t="n">
        <v>1.69000482858522</v>
      </c>
      <c r="D34" s="135"/>
      <c r="E34" s="275" t="n">
        <v>41.6666666666667</v>
      </c>
      <c r="F34" s="276" t="n">
        <v>2.89715113471753</v>
      </c>
    </row>
    <row r="35" customFormat="false" ht="12" hidden="false" customHeight="false" outlineLevel="0" collapsed="false">
      <c r="A35" s="126" t="s">
        <v>256</v>
      </c>
      <c r="B35" s="274" t="n">
        <v>30.4347826086957</v>
      </c>
      <c r="C35" s="274" t="n">
        <v>4.51393431898469</v>
      </c>
      <c r="E35" s="274" t="n">
        <v>24.6753246753247</v>
      </c>
      <c r="F35" s="249" t="n">
        <v>10.0745780452702</v>
      </c>
    </row>
    <row r="36" customFormat="false" ht="12" hidden="false" customHeight="false" outlineLevel="0" collapsed="false">
      <c r="A36" s="126" t="s">
        <v>257</v>
      </c>
      <c r="B36" s="274" t="n">
        <v>32.6086956521739</v>
      </c>
      <c r="C36" s="274" t="n">
        <v>5.88611644273832</v>
      </c>
      <c r="E36" s="274" t="n">
        <v>14.2857142857143</v>
      </c>
      <c r="F36" s="249" t="n">
        <v>3.5828534868842</v>
      </c>
    </row>
    <row r="37" customFormat="false" ht="12" hidden="false" customHeight="false" outlineLevel="0" collapsed="false">
      <c r="A37" s="126" t="s">
        <v>258</v>
      </c>
      <c r="B37" s="274" t="n">
        <v>16.6666666666667</v>
      </c>
      <c r="C37" s="274" t="n">
        <v>0.902527075812274</v>
      </c>
      <c r="E37" s="274" t="n">
        <v>22.2222222222222</v>
      </c>
      <c r="F37" s="249" t="n">
        <v>8.12274368231047</v>
      </c>
    </row>
    <row r="38" customFormat="false" ht="36" hidden="false" customHeight="false" outlineLevel="0" collapsed="false">
      <c r="A38" s="129" t="s">
        <v>259</v>
      </c>
      <c r="B38" s="274" t="n">
        <v>32.6086956521739</v>
      </c>
      <c r="C38" s="274" t="n">
        <v>1.88594153581239</v>
      </c>
      <c r="E38" s="274" t="n">
        <v>37.0689655172414</v>
      </c>
      <c r="F38" s="249" t="n">
        <v>4.75585256857038</v>
      </c>
    </row>
    <row r="39" customFormat="false" ht="12" hidden="false" customHeight="false" outlineLevel="0" collapsed="false">
      <c r="A39" s="130" t="s">
        <v>260</v>
      </c>
      <c r="B39" s="275" t="n">
        <v>100</v>
      </c>
      <c r="C39" s="275" t="n">
        <v>0.408997955010225</v>
      </c>
      <c r="D39" s="135"/>
      <c r="E39" s="275" t="n">
        <v>41.9354838709677</v>
      </c>
      <c r="F39" s="276" t="n">
        <v>12.678936605317</v>
      </c>
    </row>
    <row r="40" customFormat="false" ht="12" hidden="false" customHeight="false" outlineLevel="0" collapsed="false">
      <c r="A40" s="130" t="s">
        <v>261</v>
      </c>
      <c r="B40" s="275" t="n">
        <v>32.5</v>
      </c>
      <c r="C40" s="275" t="n">
        <v>6.57246138678935</v>
      </c>
      <c r="D40" s="135"/>
      <c r="E40" s="275" t="n">
        <v>35.2941176470588</v>
      </c>
      <c r="F40" s="276" t="n">
        <v>8.37988826815642</v>
      </c>
    </row>
    <row r="41" customFormat="false" ht="12" hidden="false" customHeight="false" outlineLevel="0" collapsed="false">
      <c r="A41" s="130" t="s">
        <v>262</v>
      </c>
      <c r="B41" s="275" t="n">
        <v>20</v>
      </c>
      <c r="C41" s="275" t="n">
        <v>0.315258511979823</v>
      </c>
      <c r="D41" s="135"/>
      <c r="E41" s="275" t="n">
        <v>35.2941176470588</v>
      </c>
      <c r="F41" s="276" t="n">
        <v>2.1437578814628</v>
      </c>
    </row>
    <row r="42" customFormat="false" ht="12" hidden="false" customHeight="false" outlineLevel="0" collapsed="false">
      <c r="A42" s="126" t="s">
        <v>263</v>
      </c>
      <c r="B42" s="274" t="n">
        <v>88.8888888888889</v>
      </c>
      <c r="C42" s="274" t="n">
        <v>0.162451941300699</v>
      </c>
      <c r="E42" s="274" t="n">
        <v>69.7749196141479</v>
      </c>
      <c r="F42" s="249" t="n">
        <v>5.61361708272414</v>
      </c>
    </row>
    <row r="43" customFormat="false" ht="12" hidden="false" customHeight="false" outlineLevel="0" collapsed="false">
      <c r="A43" s="126" t="s">
        <v>264</v>
      </c>
      <c r="B43" s="274" t="n">
        <v>26.3736263736264</v>
      </c>
      <c r="C43" s="274" t="n">
        <v>13.0234421959527</v>
      </c>
      <c r="E43" s="274" t="n">
        <v>2.08333333333333</v>
      </c>
      <c r="F43" s="249" t="n">
        <v>5.49560637719323</v>
      </c>
    </row>
    <row r="44" customFormat="false" ht="12" hidden="false" customHeight="false" outlineLevel="0" collapsed="false">
      <c r="A44" s="126" t="s">
        <v>265</v>
      </c>
      <c r="B44" s="274" t="n">
        <v>18.8034188034188</v>
      </c>
      <c r="C44" s="274" t="n">
        <v>8.1513219772181</v>
      </c>
      <c r="E44" s="274" t="n">
        <v>35.2941176470588</v>
      </c>
      <c r="F44" s="249" t="n">
        <v>6.51409063991361</v>
      </c>
    </row>
    <row r="45" customFormat="false" ht="12" hidden="false" customHeight="false" outlineLevel="0" collapsed="false">
      <c r="A45" s="126" t="s">
        <v>266</v>
      </c>
      <c r="B45" s="274" t="n">
        <v>26.1194029850746</v>
      </c>
      <c r="C45" s="274" t="n">
        <v>13.0897723942561</v>
      </c>
      <c r="E45" s="274" t="n">
        <v>25.7142857142857</v>
      </c>
      <c r="F45" s="249" t="n">
        <v>10.2569112044544</v>
      </c>
    </row>
    <row r="46" customFormat="false" ht="24" hidden="false" customHeight="false" outlineLevel="0" collapsed="false">
      <c r="A46" s="126" t="s">
        <v>267</v>
      </c>
      <c r="B46" s="275" t="s">
        <v>358</v>
      </c>
      <c r="C46" s="274" t="n">
        <v>1.61387936251765</v>
      </c>
      <c r="E46" s="274" t="n">
        <v>39.1304347826087</v>
      </c>
      <c r="F46" s="249" t="n">
        <v>6.95985475085737</v>
      </c>
    </row>
    <row r="47" customFormat="false" ht="12" hidden="false" customHeight="false" outlineLevel="0" collapsed="false">
      <c r="A47" s="130" t="s">
        <v>268</v>
      </c>
      <c r="B47" s="275" t="s">
        <v>358</v>
      </c>
      <c r="C47" s="275" t="n">
        <v>0</v>
      </c>
      <c r="D47" s="135"/>
      <c r="E47" s="275" t="n">
        <v>47.6190476190476</v>
      </c>
      <c r="F47" s="276" t="n">
        <v>1.47897739277414</v>
      </c>
    </row>
    <row r="48" customFormat="false" ht="12" hidden="false" customHeight="false" outlineLevel="0" collapsed="false">
      <c r="A48" s="130" t="s">
        <v>269</v>
      </c>
      <c r="B48" s="275" t="n">
        <v>21.875</v>
      </c>
      <c r="C48" s="275" t="n">
        <v>5.6848463314976</v>
      </c>
      <c r="D48" s="135"/>
      <c r="E48" s="275" t="n">
        <v>37.6068376068376</v>
      </c>
      <c r="F48" s="276" t="n">
        <v>20.7852193995381</v>
      </c>
    </row>
    <row r="49" customFormat="false" ht="12" hidden="false" customHeight="false" outlineLevel="0" collapsed="false">
      <c r="A49" s="126" t="s">
        <v>270</v>
      </c>
      <c r="B49" s="274" t="n">
        <v>2.1978021978022</v>
      </c>
      <c r="C49" s="274" t="n">
        <v>5.51080966511234</v>
      </c>
      <c r="E49" s="274" t="n">
        <v>6.34920634920635</v>
      </c>
      <c r="F49" s="249" t="n">
        <v>3.81517592200085</v>
      </c>
    </row>
    <row r="50" customFormat="false" ht="12" hidden="false" customHeight="false" outlineLevel="0" collapsed="false">
      <c r="A50" s="136" t="s">
        <v>271</v>
      </c>
      <c r="B50" s="277" t="n">
        <v>22.4767080745342</v>
      </c>
      <c r="C50" s="277" t="n">
        <v>4.57990566389964</v>
      </c>
      <c r="D50" s="288"/>
      <c r="E50" s="277" t="n">
        <v>31.5699072483683</v>
      </c>
      <c r="F50" s="277" t="n">
        <v>5.17550674984932</v>
      </c>
    </row>
    <row r="51" customFormat="false" ht="12" hidden="false" customHeight="false" outlineLevel="0" collapsed="false">
      <c r="A51" s="286"/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7.11"/>
    <col collapsed="false" customWidth="true" hidden="false" outlineLevel="0" max="4" min="4" style="125" width="1.37"/>
    <col collapsed="false" customWidth="true" hidden="false" outlineLevel="0" max="6" min="5" style="117" width="19.12"/>
    <col collapsed="false" customWidth="false" hidden="false" outlineLevel="0" max="257" min="7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06</v>
      </c>
    </row>
    <row r="4" customFormat="false" ht="12.75" hidden="false" customHeight="false" outlineLevel="0" collapsed="false">
      <c r="A4" s="26" t="s">
        <v>367</v>
      </c>
    </row>
    <row r="5" customFormat="false" ht="12.75" hidden="false" customHeight="false" outlineLevel="0" collapsed="false">
      <c r="A5" s="26" t="s">
        <v>363</v>
      </c>
    </row>
    <row r="6" customFormat="false" ht="12.75" hidden="false" customHeight="false" outlineLevel="0" collapsed="false">
      <c r="A6" s="26"/>
    </row>
    <row r="7" customFormat="false" ht="12" hidden="false" customHeight="true" outlineLevel="0" collapsed="false">
      <c r="A7" s="119"/>
      <c r="B7" s="287"/>
      <c r="C7" s="287"/>
      <c r="D7" s="287"/>
      <c r="E7" s="280" t="s">
        <v>345</v>
      </c>
      <c r="F7" s="280"/>
    </row>
    <row r="8" customFormat="false" ht="36" hidden="false" customHeight="false" outlineLevel="0" collapsed="false">
      <c r="A8" s="122" t="s">
        <v>227</v>
      </c>
      <c r="B8" s="272" t="s">
        <v>350</v>
      </c>
      <c r="C8" s="272" t="s">
        <v>368</v>
      </c>
      <c r="D8" s="272"/>
      <c r="E8" s="30" t="s">
        <v>353</v>
      </c>
      <c r="F8" s="30" t="s">
        <v>355</v>
      </c>
    </row>
    <row r="9" customFormat="false" ht="6" hidden="false" customHeight="true" outlineLevel="0" collapsed="false">
      <c r="B9" s="117"/>
      <c r="C9" s="117"/>
      <c r="D9" s="117"/>
      <c r="E9" s="273"/>
    </row>
    <row r="10" customFormat="false" ht="12" hidden="false" customHeight="false" outlineLevel="0" collapsed="false">
      <c r="A10" s="126" t="s">
        <v>231</v>
      </c>
      <c r="B10" s="274" t="s">
        <v>358</v>
      </c>
      <c r="C10" s="274" t="s">
        <v>358</v>
      </c>
      <c r="E10" s="274" t="n">
        <v>0</v>
      </c>
      <c r="F10" s="249" t="n">
        <v>0</v>
      </c>
    </row>
    <row r="11" customFormat="false" ht="12" hidden="false" customHeight="false" outlineLevel="0" collapsed="false">
      <c r="A11" s="126" t="s">
        <v>232</v>
      </c>
      <c r="B11" s="274" t="s">
        <v>358</v>
      </c>
      <c r="C11" s="274" t="s">
        <v>358</v>
      </c>
      <c r="E11" s="274" t="n">
        <v>0</v>
      </c>
      <c r="F11" s="249" t="n">
        <v>0</v>
      </c>
    </row>
    <row r="12" customFormat="false" ht="12" hidden="false" customHeight="false" outlineLevel="0" collapsed="false">
      <c r="A12" s="126" t="s">
        <v>233</v>
      </c>
      <c r="B12" s="274" t="s">
        <v>358</v>
      </c>
      <c r="C12" s="274" t="s">
        <v>358</v>
      </c>
      <c r="E12" s="274" t="n">
        <v>0</v>
      </c>
      <c r="F12" s="249" t="n">
        <v>0</v>
      </c>
    </row>
    <row r="13" customFormat="false" ht="12" hidden="false" customHeight="false" outlineLevel="0" collapsed="false">
      <c r="A13" s="126" t="s">
        <v>234</v>
      </c>
      <c r="B13" s="274" t="n">
        <v>38.8888888888889</v>
      </c>
      <c r="C13" s="274" t="n">
        <v>100</v>
      </c>
      <c r="E13" s="274" t="n">
        <v>0.672218695148822</v>
      </c>
      <c r="F13" s="249" t="n">
        <v>1.04567352578706</v>
      </c>
    </row>
    <row r="14" customFormat="false" ht="12" hidden="false" customHeight="false" outlineLevel="0" collapsed="false">
      <c r="A14" s="126" t="s">
        <v>235</v>
      </c>
      <c r="B14" s="274" t="n">
        <v>19.4444444444444</v>
      </c>
      <c r="C14" s="274" t="n">
        <v>100</v>
      </c>
      <c r="E14" s="274" t="n">
        <v>1.9690422797134</v>
      </c>
      <c r="F14" s="249" t="n">
        <v>2.84417218180824</v>
      </c>
    </row>
    <row r="15" customFormat="false" ht="12" hidden="false" customHeight="false" outlineLevel="0" collapsed="false">
      <c r="A15" s="129" t="s">
        <v>236</v>
      </c>
      <c r="B15" s="274" t="s">
        <v>358</v>
      </c>
      <c r="C15" s="274" t="s">
        <v>358</v>
      </c>
      <c r="D15" s="274"/>
      <c r="E15" s="274" t="s">
        <v>358</v>
      </c>
      <c r="F15" s="274" t="s">
        <v>358</v>
      </c>
    </row>
    <row r="16" customFormat="false" ht="12" hidden="false" customHeight="false" outlineLevel="0" collapsed="false">
      <c r="A16" s="129" t="s">
        <v>237</v>
      </c>
      <c r="B16" s="274" t="n">
        <v>27.3972602739726</v>
      </c>
      <c r="C16" s="274" t="n">
        <v>100</v>
      </c>
      <c r="E16" s="274" t="n">
        <v>1.67858538940882</v>
      </c>
      <c r="F16" s="249" t="n">
        <v>1.81655131182598</v>
      </c>
    </row>
    <row r="17" customFormat="false" ht="24" hidden="false" customHeight="false" outlineLevel="0" collapsed="false">
      <c r="A17" s="129" t="s">
        <v>238</v>
      </c>
      <c r="B17" s="274" t="s">
        <v>358</v>
      </c>
      <c r="C17" s="274" t="s">
        <v>358</v>
      </c>
      <c r="E17" s="274" t="n">
        <v>0</v>
      </c>
      <c r="F17" s="249" t="n">
        <v>0</v>
      </c>
    </row>
    <row r="18" customFormat="false" ht="12" hidden="false" customHeight="false" outlineLevel="0" collapsed="false">
      <c r="A18" s="130" t="s">
        <v>239</v>
      </c>
      <c r="B18" s="275" t="s">
        <v>358</v>
      </c>
      <c r="C18" s="275" t="s">
        <v>358</v>
      </c>
      <c r="D18" s="135"/>
      <c r="E18" s="275" t="n">
        <v>0</v>
      </c>
      <c r="F18" s="276" t="n">
        <v>0</v>
      </c>
    </row>
    <row r="19" customFormat="false" ht="12" hidden="false" customHeight="false" outlineLevel="0" collapsed="false">
      <c r="A19" s="130" t="s">
        <v>240</v>
      </c>
      <c r="B19" s="275" t="s">
        <v>358</v>
      </c>
      <c r="C19" s="275" t="s">
        <v>358</v>
      </c>
      <c r="D19" s="135"/>
      <c r="E19" s="275" t="n">
        <v>0</v>
      </c>
      <c r="F19" s="276" t="n">
        <v>0</v>
      </c>
    </row>
    <row r="20" customFormat="false" ht="12" hidden="false" customHeight="false" outlineLevel="0" collapsed="false">
      <c r="A20" s="126" t="s">
        <v>241</v>
      </c>
      <c r="B20" s="274" t="s">
        <v>358</v>
      </c>
      <c r="C20" s="274" t="s">
        <v>358</v>
      </c>
      <c r="E20" s="274" t="n">
        <v>0</v>
      </c>
      <c r="F20" s="249" t="n">
        <v>0</v>
      </c>
    </row>
    <row r="21" customFormat="false" ht="24" hidden="false" customHeight="false" outlineLevel="0" collapsed="false">
      <c r="A21" s="126" t="s">
        <v>242</v>
      </c>
      <c r="B21" s="275" t="s">
        <v>358</v>
      </c>
      <c r="C21" s="275" t="s">
        <v>358</v>
      </c>
      <c r="E21" s="274" t="n">
        <v>9.29874133059337</v>
      </c>
      <c r="F21" s="249" t="n">
        <v>9.76110968404829</v>
      </c>
    </row>
    <row r="22" customFormat="false" ht="12" hidden="false" customHeight="false" outlineLevel="0" collapsed="false">
      <c r="A22" s="134" t="s">
        <v>243</v>
      </c>
      <c r="B22" s="275" t="n">
        <v>47.5138121546961</v>
      </c>
      <c r="C22" s="275" t="n">
        <v>100</v>
      </c>
      <c r="D22" s="135"/>
      <c r="E22" s="275" t="n">
        <v>15.6547310153953</v>
      </c>
      <c r="F22" s="276" t="n">
        <v>16.4331430548348</v>
      </c>
    </row>
    <row r="23" customFormat="false" ht="12" hidden="false" customHeight="false" outlineLevel="0" collapsed="false">
      <c r="A23" s="130" t="s">
        <v>244</v>
      </c>
      <c r="B23" s="275" t="s">
        <v>358</v>
      </c>
      <c r="C23" s="275" t="s">
        <v>358</v>
      </c>
      <c r="D23" s="135"/>
      <c r="E23" s="275" t="n">
        <v>0</v>
      </c>
      <c r="F23" s="276" t="n">
        <v>0</v>
      </c>
    </row>
    <row r="24" customFormat="false" ht="12" hidden="false" customHeight="false" outlineLevel="0" collapsed="false">
      <c r="A24" s="126" t="s">
        <v>245</v>
      </c>
      <c r="B24" s="274" t="n">
        <v>0</v>
      </c>
      <c r="C24" s="274" t="n">
        <v>0</v>
      </c>
      <c r="E24" s="274" t="n">
        <v>1.7695200176952</v>
      </c>
      <c r="F24" s="249" t="n">
        <v>1.9907100199071</v>
      </c>
    </row>
    <row r="25" customFormat="false" ht="12" hidden="false" customHeight="false" outlineLevel="0" collapsed="false">
      <c r="A25" s="126" t="s">
        <v>246</v>
      </c>
      <c r="B25" s="274" t="n">
        <v>31.25</v>
      </c>
      <c r="C25" s="274" t="n">
        <v>100</v>
      </c>
      <c r="E25" s="274" t="n">
        <v>0.609918804559143</v>
      </c>
      <c r="F25" s="249" t="n">
        <v>0.914878206838715</v>
      </c>
    </row>
    <row r="26" customFormat="false" ht="12" hidden="false" customHeight="false" outlineLevel="0" collapsed="false">
      <c r="A26" s="126" t="s">
        <v>247</v>
      </c>
      <c r="B26" s="274" t="s">
        <v>358</v>
      </c>
      <c r="C26" s="274" t="s">
        <v>358</v>
      </c>
      <c r="E26" s="274" t="n">
        <v>0</v>
      </c>
      <c r="F26" s="249" t="n">
        <v>0</v>
      </c>
    </row>
    <row r="27" customFormat="false" ht="36" hidden="false" customHeight="false" outlineLevel="0" collapsed="false">
      <c r="A27" s="129" t="s">
        <v>248</v>
      </c>
      <c r="B27" s="275" t="s">
        <v>358</v>
      </c>
      <c r="C27" s="275" t="s">
        <v>358</v>
      </c>
      <c r="E27" s="274" t="n">
        <v>0.0908265213442325</v>
      </c>
      <c r="F27" s="249" t="n">
        <v>0.181653042688465</v>
      </c>
    </row>
    <row r="28" customFormat="false" ht="12" hidden="false" customHeight="false" outlineLevel="0" collapsed="false">
      <c r="A28" s="130" t="s">
        <v>249</v>
      </c>
      <c r="B28" s="275" t="n">
        <v>0</v>
      </c>
      <c r="C28" s="275" t="n">
        <v>100</v>
      </c>
      <c r="D28" s="135"/>
      <c r="E28" s="275" t="n">
        <v>0.112943302462164</v>
      </c>
      <c r="F28" s="276" t="n">
        <v>0.225886604924328</v>
      </c>
    </row>
    <row r="29" customFormat="false" ht="12" hidden="false" customHeight="false" outlineLevel="0" collapsed="false">
      <c r="A29" s="130" t="s">
        <v>250</v>
      </c>
      <c r="B29" s="275" t="s">
        <v>358</v>
      </c>
      <c r="C29" s="275" t="s">
        <v>358</v>
      </c>
      <c r="D29" s="135"/>
      <c r="E29" s="275" t="n">
        <v>0</v>
      </c>
      <c r="F29" s="276" t="n">
        <v>0</v>
      </c>
    </row>
    <row r="30" customFormat="false" ht="12" hidden="false" customHeight="false" outlineLevel="0" collapsed="false">
      <c r="A30" s="126" t="s">
        <v>251</v>
      </c>
      <c r="B30" s="274" t="n">
        <v>50</v>
      </c>
      <c r="C30" s="274" t="n">
        <v>100</v>
      </c>
      <c r="E30" s="274" t="n">
        <v>0.411861614497529</v>
      </c>
      <c r="F30" s="249" t="n">
        <v>0.514827018121911</v>
      </c>
    </row>
    <row r="31" customFormat="false" ht="24" hidden="false" customHeight="false" outlineLevel="0" collapsed="false">
      <c r="A31" s="126" t="s">
        <v>252</v>
      </c>
      <c r="B31" s="275" t="s">
        <v>358</v>
      </c>
      <c r="C31" s="275" t="s">
        <v>358</v>
      </c>
      <c r="E31" s="274" t="n">
        <v>2.40227873296956</v>
      </c>
      <c r="F31" s="249" t="n">
        <v>2.91705274717732</v>
      </c>
    </row>
    <row r="32" customFormat="false" ht="12" hidden="false" customHeight="false" outlineLevel="0" collapsed="false">
      <c r="A32" s="130" t="s">
        <v>253</v>
      </c>
      <c r="B32" s="275" t="n">
        <v>31.4285714285714</v>
      </c>
      <c r="C32" s="275" t="n">
        <v>100</v>
      </c>
      <c r="D32" s="135"/>
      <c r="E32" s="275" t="n">
        <v>3.50332816175367</v>
      </c>
      <c r="F32" s="276" t="n">
        <v>4.25404133927231</v>
      </c>
    </row>
    <row r="33" customFormat="false" ht="12" hidden="false" customHeight="false" outlineLevel="0" collapsed="false">
      <c r="A33" s="130" t="s">
        <v>254</v>
      </c>
      <c r="B33" s="275" t="s">
        <v>358</v>
      </c>
      <c r="C33" s="275" t="s">
        <v>358</v>
      </c>
      <c r="D33" s="135"/>
      <c r="E33" s="275" t="n">
        <v>0</v>
      </c>
      <c r="F33" s="276" t="n">
        <v>0</v>
      </c>
    </row>
    <row r="34" customFormat="false" ht="12" hidden="false" customHeight="false" outlineLevel="0" collapsed="false">
      <c r="A34" s="130" t="s">
        <v>255</v>
      </c>
      <c r="B34" s="275" t="s">
        <v>358</v>
      </c>
      <c r="C34" s="275" t="s">
        <v>358</v>
      </c>
      <c r="D34" s="135"/>
      <c r="E34" s="275" t="n">
        <v>0</v>
      </c>
      <c r="F34" s="276" t="n">
        <v>0</v>
      </c>
    </row>
    <row r="35" customFormat="false" ht="12" hidden="false" customHeight="false" outlineLevel="0" collapsed="false">
      <c r="A35" s="126" t="s">
        <v>256</v>
      </c>
      <c r="B35" s="274" t="n">
        <v>50</v>
      </c>
      <c r="C35" s="274" t="n">
        <v>50</v>
      </c>
      <c r="E35" s="274" t="n">
        <v>0.2616773518252</v>
      </c>
      <c r="F35" s="249" t="n">
        <v>0.2616773518252</v>
      </c>
    </row>
    <row r="36" customFormat="false" ht="12" hidden="false" customHeight="false" outlineLevel="0" collapsed="false">
      <c r="A36" s="126" t="s">
        <v>257</v>
      </c>
      <c r="B36" s="274" t="s">
        <v>358</v>
      </c>
      <c r="C36" s="274" t="s">
        <v>358</v>
      </c>
      <c r="E36" s="274" t="n">
        <v>0</v>
      </c>
      <c r="F36" s="249" t="n">
        <v>0</v>
      </c>
    </row>
    <row r="37" customFormat="false" ht="12" hidden="false" customHeight="false" outlineLevel="0" collapsed="false">
      <c r="A37" s="126" t="s">
        <v>258</v>
      </c>
      <c r="B37" s="274" t="n">
        <v>11.5384615384615</v>
      </c>
      <c r="C37" s="274" t="n">
        <v>100</v>
      </c>
      <c r="E37" s="274" t="n">
        <v>7.82190132370638</v>
      </c>
      <c r="F37" s="249" t="n">
        <v>9.32611311672684</v>
      </c>
    </row>
    <row r="38" customFormat="false" ht="36" hidden="false" customHeight="false" outlineLevel="0" collapsed="false">
      <c r="A38" s="129" t="s">
        <v>259</v>
      </c>
      <c r="B38" s="274" t="n">
        <v>24</v>
      </c>
      <c r="C38" s="274" t="n">
        <v>100</v>
      </c>
      <c r="E38" s="274" t="n">
        <v>1.02496822598499</v>
      </c>
      <c r="F38" s="249" t="n">
        <v>1.18896314214259</v>
      </c>
    </row>
    <row r="39" customFormat="false" ht="12" hidden="false" customHeight="false" outlineLevel="0" collapsed="false">
      <c r="A39" s="130" t="s">
        <v>260</v>
      </c>
      <c r="B39" s="275" t="s">
        <v>358</v>
      </c>
      <c r="C39" s="275" t="s">
        <v>358</v>
      </c>
      <c r="D39" s="135"/>
      <c r="E39" s="275" t="n">
        <v>0</v>
      </c>
      <c r="F39" s="276" t="n">
        <v>0</v>
      </c>
    </row>
    <row r="40" customFormat="false" ht="12" hidden="false" customHeight="false" outlineLevel="0" collapsed="false">
      <c r="A40" s="130" t="s">
        <v>261</v>
      </c>
      <c r="B40" s="275" t="s">
        <v>358</v>
      </c>
      <c r="C40" s="275" t="s">
        <v>358</v>
      </c>
      <c r="D40" s="135"/>
      <c r="E40" s="275" t="n">
        <v>0</v>
      </c>
      <c r="F40" s="276" t="n">
        <v>0</v>
      </c>
    </row>
    <row r="41" customFormat="false" ht="12" hidden="false" customHeight="false" outlineLevel="0" collapsed="false">
      <c r="A41" s="130" t="s">
        <v>262</v>
      </c>
      <c r="B41" s="275" t="n">
        <v>24</v>
      </c>
      <c r="C41" s="275" t="n">
        <v>100</v>
      </c>
      <c r="D41" s="135"/>
      <c r="E41" s="275" t="n">
        <v>1.57629255989912</v>
      </c>
      <c r="F41" s="276" t="n">
        <v>1.82849936948298</v>
      </c>
    </row>
    <row r="42" customFormat="false" ht="12" hidden="false" customHeight="false" outlineLevel="0" collapsed="false">
      <c r="A42" s="126" t="s">
        <v>263</v>
      </c>
      <c r="B42" s="274" t="n">
        <v>38.728323699422</v>
      </c>
      <c r="C42" s="274" t="n">
        <v>100</v>
      </c>
      <c r="E42" s="274" t="n">
        <v>3.12268731611343</v>
      </c>
      <c r="F42" s="249" t="n">
        <v>3.7905452970163</v>
      </c>
    </row>
    <row r="43" customFormat="false" ht="12" hidden="false" customHeight="false" outlineLevel="0" collapsed="false">
      <c r="A43" s="126" t="s">
        <v>264</v>
      </c>
      <c r="B43" s="274" t="n">
        <v>22.7272727272727</v>
      </c>
      <c r="C43" s="274" t="n">
        <v>72.7272727272727</v>
      </c>
      <c r="E43" s="274" t="n">
        <v>3.14852448693362</v>
      </c>
      <c r="F43" s="249" t="n">
        <v>3.80685233420156</v>
      </c>
    </row>
    <row r="44" customFormat="false" ht="12" hidden="false" customHeight="false" outlineLevel="0" collapsed="false">
      <c r="A44" s="126" t="s">
        <v>265</v>
      </c>
      <c r="B44" s="274" t="n">
        <v>27.7777777777778</v>
      </c>
      <c r="C44" s="274" t="n">
        <v>87.037037037037</v>
      </c>
      <c r="E44" s="274" t="n">
        <v>1.88107430243495</v>
      </c>
      <c r="F44" s="249" t="n">
        <v>2.15975197686975</v>
      </c>
    </row>
    <row r="45" customFormat="false" ht="12" hidden="false" customHeight="false" outlineLevel="0" collapsed="false">
      <c r="A45" s="126" t="s">
        <v>266</v>
      </c>
      <c r="B45" s="274" t="n">
        <v>33.3333333333333</v>
      </c>
      <c r="C45" s="274" t="n">
        <v>77.7777777777778</v>
      </c>
      <c r="E45" s="274" t="n">
        <v>0.879163817524665</v>
      </c>
      <c r="F45" s="249" t="n">
        <v>1.07453355475237</v>
      </c>
    </row>
    <row r="46" customFormat="false" ht="24" hidden="false" customHeight="false" outlineLevel="0" collapsed="false">
      <c r="A46" s="126" t="s">
        <v>267</v>
      </c>
      <c r="B46" s="275" t="s">
        <v>358</v>
      </c>
      <c r="C46" s="275" t="s">
        <v>358</v>
      </c>
      <c r="E46" s="274" t="n">
        <v>0.504337300786766</v>
      </c>
      <c r="F46" s="249" t="n">
        <v>0.806939681258826</v>
      </c>
    </row>
    <row r="47" customFormat="false" ht="12" hidden="false" customHeight="false" outlineLevel="0" collapsed="false">
      <c r="A47" s="130" t="s">
        <v>268</v>
      </c>
      <c r="B47" s="275" t="n">
        <v>35</v>
      </c>
      <c r="C47" s="275" t="n">
        <v>100</v>
      </c>
      <c r="D47" s="135"/>
      <c r="E47" s="275" t="n">
        <v>0.704274948940066</v>
      </c>
      <c r="F47" s="276" t="n">
        <v>1.12683991830411</v>
      </c>
    </row>
    <row r="48" customFormat="false" ht="12" hidden="false" customHeight="false" outlineLevel="0" collapsed="false">
      <c r="A48" s="130" t="s">
        <v>269</v>
      </c>
      <c r="B48" s="275" t="s">
        <v>358</v>
      </c>
      <c r="C48" s="275" t="s">
        <v>358</v>
      </c>
      <c r="D48" s="135"/>
      <c r="E48" s="275" t="n">
        <v>0</v>
      </c>
      <c r="F48" s="276" t="n">
        <v>0</v>
      </c>
    </row>
    <row r="49" customFormat="false" ht="12" hidden="false" customHeight="false" outlineLevel="0" collapsed="false">
      <c r="A49" s="126" t="s">
        <v>270</v>
      </c>
      <c r="B49" s="274" t="n">
        <v>11.1111111111111</v>
      </c>
      <c r="C49" s="274" t="n">
        <v>100</v>
      </c>
      <c r="E49" s="274" t="n">
        <v>0.545025131714407</v>
      </c>
      <c r="F49" s="249" t="n">
        <v>0.545025131714407</v>
      </c>
    </row>
    <row r="50" customFormat="false" ht="12" hidden="false" customHeight="false" outlineLevel="0" collapsed="false">
      <c r="A50" s="136" t="s">
        <v>271</v>
      </c>
      <c r="B50" s="277" t="n">
        <v>32.641291810842</v>
      </c>
      <c r="C50" s="277" t="n">
        <v>94.3483275663207</v>
      </c>
      <c r="D50" s="288"/>
      <c r="E50" s="277" t="n">
        <v>1.61710588406451</v>
      </c>
      <c r="F50" s="277" t="n">
        <v>1.92299442499482</v>
      </c>
      <c r="H50" s="127"/>
    </row>
    <row r="51" customFormat="false" ht="12" hidden="false" customHeight="false" outlineLevel="0" collapsed="false">
      <c r="A51" s="286"/>
    </row>
  </sheetData>
  <mergeCells count="1"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37"/>
    <col collapsed="false" customWidth="true" hidden="false" outlineLevel="0" max="6" min="4" style="117" width="14.37"/>
    <col collapsed="false" customWidth="false" hidden="false" outlineLevel="0" max="257" min="7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71" t="s">
        <v>369</v>
      </c>
    </row>
    <row r="5" customFormat="false" ht="12.75" hidden="false" customHeight="false" outlineLevel="0" collapsed="false">
      <c r="A5" s="71" t="s">
        <v>370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71"/>
    </row>
    <row r="8" customFormat="false" ht="36" hidden="false" customHeight="false" outlineLevel="0" collapsed="false">
      <c r="A8" s="289" t="s">
        <v>227</v>
      </c>
      <c r="B8" s="30" t="s">
        <v>350</v>
      </c>
      <c r="C8" s="30" t="s">
        <v>351</v>
      </c>
      <c r="D8" s="30" t="s">
        <v>371</v>
      </c>
      <c r="E8" s="30" t="s">
        <v>372</v>
      </c>
      <c r="F8" s="30" t="s">
        <v>373</v>
      </c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74" t="n">
        <v>24.812030075188</v>
      </c>
      <c r="C10" s="274" t="n">
        <v>26.3157894736842</v>
      </c>
      <c r="D10" s="274" t="n">
        <v>30.0751879699248</v>
      </c>
      <c r="E10" s="274" t="n">
        <v>12.781954887218</v>
      </c>
      <c r="F10" s="274" t="n">
        <v>19.1311852704258</v>
      </c>
    </row>
    <row r="11" customFormat="false" ht="12" hidden="false" customHeight="false" outlineLevel="0" collapsed="false">
      <c r="A11" s="126" t="s">
        <v>232</v>
      </c>
      <c r="B11" s="274" t="n">
        <v>13.1147540983607</v>
      </c>
      <c r="C11" s="274" t="n">
        <v>54.3715846994536</v>
      </c>
      <c r="D11" s="274" t="n">
        <v>14.7540983606557</v>
      </c>
      <c r="E11" s="274" t="n">
        <v>15.3005464480874</v>
      </c>
      <c r="F11" s="274" t="n">
        <v>18.1754978397974</v>
      </c>
    </row>
    <row r="12" customFormat="false" ht="12" hidden="false" customHeight="false" outlineLevel="0" collapsed="false">
      <c r="A12" s="126" t="s">
        <v>233</v>
      </c>
      <c r="B12" s="274" t="n">
        <v>21.4285714285714</v>
      </c>
      <c r="C12" s="274" t="n">
        <v>37.7551020408163</v>
      </c>
      <c r="D12" s="274" t="n">
        <v>24.4897959183673</v>
      </c>
      <c r="E12" s="274" t="n">
        <v>38.7755102040816</v>
      </c>
      <c r="F12" s="274" t="n">
        <v>12.6582278481013</v>
      </c>
    </row>
    <row r="13" customFormat="false" ht="12" hidden="false" customHeight="false" outlineLevel="0" collapsed="false">
      <c r="A13" s="126" t="s">
        <v>234</v>
      </c>
      <c r="B13" s="274" t="n">
        <v>45.5882352941176</v>
      </c>
      <c r="C13" s="274" t="n">
        <v>27.9411764705882</v>
      </c>
      <c r="D13" s="274" t="n">
        <v>21.2418300653595</v>
      </c>
      <c r="E13" s="274" t="n">
        <v>49.1830065359477</v>
      </c>
      <c r="F13" s="274" t="n">
        <v>22.8554356350599</v>
      </c>
    </row>
    <row r="14" customFormat="false" ht="12" hidden="false" customHeight="false" outlineLevel="0" collapsed="false">
      <c r="A14" s="126" t="s">
        <v>235</v>
      </c>
      <c r="B14" s="274" t="n">
        <v>18.9944134078212</v>
      </c>
      <c r="C14" s="274" t="n">
        <v>36.3128491620112</v>
      </c>
      <c r="D14" s="274" t="n">
        <v>39.9441340782123</v>
      </c>
      <c r="E14" s="274" t="n">
        <v>31.0055865921788</v>
      </c>
      <c r="F14" s="274" t="n">
        <v>19.5810315593721</v>
      </c>
    </row>
    <row r="15" customFormat="false" ht="12" hidden="false" customHeight="false" outlineLevel="0" collapsed="false">
      <c r="A15" s="129" t="s">
        <v>236</v>
      </c>
      <c r="B15" s="274" t="n">
        <v>26.9662921348315</v>
      </c>
      <c r="C15" s="274" t="n">
        <v>30.5243445692884</v>
      </c>
      <c r="D15" s="274" t="n">
        <v>15.5430711610487</v>
      </c>
      <c r="E15" s="274" t="n">
        <v>27.1535580524345</v>
      </c>
      <c r="F15" s="274" t="n">
        <v>20.2933799498366</v>
      </c>
    </row>
    <row r="16" customFormat="false" ht="12" hidden="false" customHeight="false" outlineLevel="0" collapsed="false">
      <c r="A16" s="129" t="s">
        <v>237</v>
      </c>
      <c r="B16" s="274" t="n">
        <v>48.8215488215488</v>
      </c>
      <c r="C16" s="274" t="n">
        <v>19.5286195286195</v>
      </c>
      <c r="D16" s="274" t="n">
        <v>17.7328843995511</v>
      </c>
      <c r="E16" s="274" t="n">
        <v>30.7519640852974</v>
      </c>
      <c r="F16" s="274" t="n">
        <v>20.4879394789487</v>
      </c>
    </row>
    <row r="17" customFormat="false" ht="24" hidden="false" customHeight="false" outlineLevel="0" collapsed="false">
      <c r="A17" s="129" t="s">
        <v>238</v>
      </c>
      <c r="B17" s="274" t="n">
        <v>30.8016877637131</v>
      </c>
      <c r="C17" s="274" t="n">
        <v>30.379746835443</v>
      </c>
      <c r="D17" s="274" t="n">
        <v>15.4008438818565</v>
      </c>
      <c r="E17" s="274" t="n">
        <v>14.9789029535865</v>
      </c>
      <c r="F17" s="274" t="n">
        <v>20.8691057984414</v>
      </c>
    </row>
    <row r="18" customFormat="false" ht="12" hidden="false" customHeight="false" outlineLevel="0" collapsed="false">
      <c r="A18" s="130" t="s">
        <v>239</v>
      </c>
      <c r="B18" s="275" t="n">
        <v>23.3333333333333</v>
      </c>
      <c r="C18" s="275" t="n">
        <v>43.3333333333333</v>
      </c>
      <c r="D18" s="275" t="n">
        <v>16.6666666666667</v>
      </c>
      <c r="E18" s="275" t="n">
        <v>26.6666666666667</v>
      </c>
      <c r="F18" s="275" t="n">
        <v>11.6731517509728</v>
      </c>
    </row>
    <row r="19" customFormat="false" ht="12" hidden="false" customHeight="false" outlineLevel="0" collapsed="false">
      <c r="A19" s="130" t="s">
        <v>240</v>
      </c>
      <c r="B19" s="275" t="n">
        <v>31.3063063063063</v>
      </c>
      <c r="C19" s="275" t="n">
        <v>29.5045045045045</v>
      </c>
      <c r="D19" s="275" t="n">
        <v>15.3153153153153</v>
      </c>
      <c r="E19" s="275" t="n">
        <v>14.1891891891892</v>
      </c>
      <c r="F19" s="275" t="n">
        <v>22.0423968624336</v>
      </c>
    </row>
    <row r="20" customFormat="false" ht="12" hidden="false" customHeight="false" outlineLevel="0" collapsed="false">
      <c r="A20" s="126" t="s">
        <v>241</v>
      </c>
      <c r="B20" s="274" t="n">
        <v>47.2095150960659</v>
      </c>
      <c r="C20" s="274" t="n">
        <v>15.0045745654163</v>
      </c>
      <c r="D20" s="274" t="n">
        <v>1.55535224153705</v>
      </c>
      <c r="E20" s="274" t="n">
        <v>13.7236962488564</v>
      </c>
      <c r="F20" s="274" t="n">
        <v>35.7739010899093</v>
      </c>
    </row>
    <row r="21" customFormat="false" ht="24" hidden="false" customHeight="false" outlineLevel="0" collapsed="false">
      <c r="A21" s="126" t="s">
        <v>242</v>
      </c>
      <c r="B21" s="274" t="n">
        <v>37.8260869565217</v>
      </c>
      <c r="C21" s="274" t="n">
        <v>59.3478260869565</v>
      </c>
      <c r="D21" s="274" t="n">
        <v>19.7826086956522</v>
      </c>
      <c r="E21" s="274" t="n">
        <v>18.695652173913</v>
      </c>
      <c r="F21" s="274" t="n">
        <v>23.6321602876959</v>
      </c>
    </row>
    <row r="22" customFormat="false" ht="12" hidden="false" customHeight="false" outlineLevel="0" collapsed="false">
      <c r="A22" s="134" t="s">
        <v>243</v>
      </c>
      <c r="B22" s="275" t="n">
        <v>46.0714285714286</v>
      </c>
      <c r="C22" s="275" t="n">
        <v>65</v>
      </c>
      <c r="D22" s="275" t="n">
        <v>17.5</v>
      </c>
      <c r="E22" s="275" t="n">
        <v>18.2142857142857</v>
      </c>
      <c r="F22" s="275" t="n">
        <v>24.2172634492302</v>
      </c>
    </row>
    <row r="23" customFormat="false" ht="12" hidden="false" customHeight="false" outlineLevel="0" collapsed="false">
      <c r="A23" s="130" t="s">
        <v>244</v>
      </c>
      <c r="B23" s="275" t="n">
        <v>25</v>
      </c>
      <c r="C23" s="275" t="n">
        <v>50.5555555555556</v>
      </c>
      <c r="D23" s="275" t="n">
        <v>23.3333333333333</v>
      </c>
      <c r="E23" s="275" t="n">
        <v>19.4444444444444</v>
      </c>
      <c r="F23" s="275" t="n">
        <v>22.7761609515374</v>
      </c>
    </row>
    <row r="24" customFormat="false" ht="12" hidden="false" customHeight="false" outlineLevel="0" collapsed="false">
      <c r="A24" s="126" t="s">
        <v>245</v>
      </c>
      <c r="B24" s="274" t="n">
        <v>7.14285714285714</v>
      </c>
      <c r="C24" s="274" t="n">
        <v>33.3333333333333</v>
      </c>
      <c r="D24" s="274" t="n">
        <v>21.4285714285714</v>
      </c>
      <c r="E24" s="274" t="n">
        <v>36.9047619047619</v>
      </c>
      <c r="F24" s="274" t="n">
        <v>18.5799601857996</v>
      </c>
    </row>
    <row r="25" customFormat="false" ht="12" hidden="false" customHeight="false" outlineLevel="0" collapsed="false">
      <c r="A25" s="126" t="s">
        <v>246</v>
      </c>
      <c r="B25" s="274" t="n">
        <v>28.7946428571429</v>
      </c>
      <c r="C25" s="274" t="n">
        <v>31.25</v>
      </c>
      <c r="D25" s="274" t="n">
        <v>17.8571428571429</v>
      </c>
      <c r="E25" s="274" t="n">
        <v>16.6294642857143</v>
      </c>
      <c r="F25" s="274" t="n">
        <v>34.155453055312</v>
      </c>
    </row>
    <row r="26" customFormat="false" ht="12" hidden="false" customHeight="false" outlineLevel="0" collapsed="false">
      <c r="A26" s="126" t="s">
        <v>247</v>
      </c>
      <c r="B26" s="274" t="n">
        <v>43.1693989071038</v>
      </c>
      <c r="C26" s="274" t="n">
        <v>37.1584699453552</v>
      </c>
      <c r="D26" s="274" t="n">
        <v>14.7540983606557</v>
      </c>
      <c r="E26" s="274" t="n">
        <v>21.8579234972678</v>
      </c>
      <c r="F26" s="274" t="n">
        <v>18.0937314613407</v>
      </c>
    </row>
    <row r="27" customFormat="false" ht="36" hidden="false" customHeight="false" outlineLevel="0" collapsed="false">
      <c r="A27" s="129" t="s">
        <v>248</v>
      </c>
      <c r="B27" s="274" t="n">
        <v>15.7894736842105</v>
      </c>
      <c r="C27" s="274" t="n">
        <v>20.3007518796993</v>
      </c>
      <c r="D27" s="274" t="n">
        <v>30.8270676691729</v>
      </c>
      <c r="E27" s="274" t="n">
        <v>38.3458646616541</v>
      </c>
      <c r="F27" s="274" t="n">
        <v>12.0799273387829</v>
      </c>
    </row>
    <row r="28" customFormat="false" ht="12" hidden="false" customHeight="false" outlineLevel="0" collapsed="false">
      <c r="A28" s="130" t="s">
        <v>249</v>
      </c>
      <c r="B28" s="275" t="n">
        <v>15.2380952380952</v>
      </c>
      <c r="C28" s="275" t="n">
        <v>24.7619047619048</v>
      </c>
      <c r="D28" s="275" t="n">
        <v>27.6190476190476</v>
      </c>
      <c r="E28" s="275" t="n">
        <v>33.3333333333333</v>
      </c>
      <c r="F28" s="275" t="n">
        <v>11.8590467585272</v>
      </c>
    </row>
    <row r="29" customFormat="false" ht="12" hidden="false" customHeight="false" outlineLevel="0" collapsed="false">
      <c r="A29" s="130" t="s">
        <v>250</v>
      </c>
      <c r="B29" s="275" t="n">
        <v>17.8571428571429</v>
      </c>
      <c r="C29" s="275" t="n">
        <v>3.57142857142857</v>
      </c>
      <c r="D29" s="275" t="n">
        <v>42.8571428571429</v>
      </c>
      <c r="E29" s="275" t="n">
        <v>57.1428571428571</v>
      </c>
      <c r="F29" s="275" t="n">
        <v>12.987012987013</v>
      </c>
    </row>
    <row r="30" customFormat="false" ht="12" hidden="false" customHeight="false" outlineLevel="0" collapsed="false">
      <c r="A30" s="126" t="s">
        <v>251</v>
      </c>
      <c r="B30" s="274" t="n">
        <v>26.431718061674</v>
      </c>
      <c r="C30" s="274" t="n">
        <v>17.6211453744493</v>
      </c>
      <c r="D30" s="274" t="n">
        <v>31.2775330396476</v>
      </c>
      <c r="E30" s="274" t="n">
        <v>26.431718061674</v>
      </c>
      <c r="F30" s="274" t="n">
        <v>11.6865733113674</v>
      </c>
    </row>
    <row r="31" customFormat="false" ht="24" hidden="false" customHeight="false" outlineLevel="0" collapsed="false">
      <c r="A31" s="126" t="s">
        <v>252</v>
      </c>
      <c r="B31" s="274" t="n">
        <v>54.7916666666667</v>
      </c>
      <c r="C31" s="274" t="n">
        <v>24.1666666666667</v>
      </c>
      <c r="D31" s="274" t="n">
        <v>36.0416666666667</v>
      </c>
      <c r="E31" s="274" t="n">
        <v>23.9583333333333</v>
      </c>
      <c r="F31" s="274" t="n">
        <v>16.4727684546484</v>
      </c>
    </row>
    <row r="32" customFormat="false" ht="12" hidden="false" customHeight="false" outlineLevel="0" collapsed="false">
      <c r="A32" s="130" t="s">
        <v>253</v>
      </c>
      <c r="B32" s="275" t="n">
        <v>54.8780487804878</v>
      </c>
      <c r="C32" s="275" t="n">
        <v>21.7073170731707</v>
      </c>
      <c r="D32" s="275" t="n">
        <v>39.0243902439024</v>
      </c>
      <c r="E32" s="275" t="n">
        <v>20.9756097560976</v>
      </c>
      <c r="F32" s="275" t="n">
        <v>20.5194935188429</v>
      </c>
    </row>
    <row r="33" customFormat="false" ht="12" hidden="false" customHeight="false" outlineLevel="0" collapsed="false">
      <c r="A33" s="130" t="s">
        <v>254</v>
      </c>
      <c r="B33" s="275" t="n">
        <v>17.6470588235294</v>
      </c>
      <c r="C33" s="275" t="n">
        <v>64.7058823529412</v>
      </c>
      <c r="D33" s="275" t="n">
        <v>35.2941176470588</v>
      </c>
      <c r="E33" s="275" t="n">
        <v>35.2941176470588</v>
      </c>
      <c r="F33" s="275" t="n">
        <v>3.38915470494418</v>
      </c>
    </row>
    <row r="34" customFormat="false" ht="12" hidden="false" customHeight="false" outlineLevel="0" collapsed="false">
      <c r="A34" s="130" t="s">
        <v>255</v>
      </c>
      <c r="B34" s="275" t="n">
        <v>66.0377358490566</v>
      </c>
      <c r="C34" s="275" t="n">
        <v>30.188679245283</v>
      </c>
      <c r="D34" s="275" t="n">
        <v>13.2075471698113</v>
      </c>
      <c r="E34" s="275" t="n">
        <v>43.3962264150943</v>
      </c>
      <c r="F34" s="275" t="n">
        <v>12.7957508450024</v>
      </c>
    </row>
    <row r="35" customFormat="false" ht="12" hidden="false" customHeight="false" outlineLevel="0" collapsed="false">
      <c r="A35" s="126" t="s">
        <v>256</v>
      </c>
      <c r="B35" s="274" t="n">
        <v>43.4579439252336</v>
      </c>
      <c r="C35" s="274" t="n">
        <v>35.0467289719626</v>
      </c>
      <c r="D35" s="274" t="n">
        <v>25.7009345794393</v>
      </c>
      <c r="E35" s="274" t="n">
        <v>30.8411214953271</v>
      </c>
      <c r="F35" s="274" t="n">
        <v>13.9997383226482</v>
      </c>
    </row>
    <row r="36" customFormat="false" ht="12" hidden="false" customHeight="false" outlineLevel="0" collapsed="false">
      <c r="A36" s="126" t="s">
        <v>257</v>
      </c>
      <c r="B36" s="274" t="n">
        <v>24.8062015503876</v>
      </c>
      <c r="C36" s="274" t="n">
        <v>21.7054263565891</v>
      </c>
      <c r="D36" s="274" t="n">
        <v>100</v>
      </c>
      <c r="E36" s="274" t="n">
        <v>20.9302325581395</v>
      </c>
      <c r="F36" s="274" t="n">
        <v>16.5067178502879</v>
      </c>
    </row>
    <row r="37" customFormat="false" ht="12" hidden="false" customHeight="false" outlineLevel="0" collapsed="false">
      <c r="A37" s="126" t="s">
        <v>258</v>
      </c>
      <c r="B37" s="274" t="n">
        <v>21.3333333333333</v>
      </c>
      <c r="C37" s="274" t="n">
        <v>42.6666666666667</v>
      </c>
      <c r="D37" s="274" t="n">
        <v>9.33333333333333</v>
      </c>
      <c r="E37" s="274" t="n">
        <v>26.6666666666667</v>
      </c>
      <c r="F37" s="274" t="n">
        <v>11.2815884476534</v>
      </c>
    </row>
    <row r="38" customFormat="false" ht="36" hidden="false" customHeight="false" outlineLevel="0" collapsed="false">
      <c r="A38" s="129" t="s">
        <v>259</v>
      </c>
      <c r="B38" s="274" t="n">
        <v>23.4090909090909</v>
      </c>
      <c r="C38" s="274" t="n">
        <v>32.0454545454546</v>
      </c>
      <c r="D38" s="274" t="n">
        <v>25.2272727272727</v>
      </c>
      <c r="E38" s="274" t="n">
        <v>27.5</v>
      </c>
      <c r="F38" s="274" t="n">
        <v>18.0394407773359</v>
      </c>
    </row>
    <row r="39" customFormat="false" ht="12" hidden="false" customHeight="false" outlineLevel="0" collapsed="false">
      <c r="A39" s="130" t="s">
        <v>260</v>
      </c>
      <c r="B39" s="275" t="n">
        <v>25.8064516129032</v>
      </c>
      <c r="C39" s="275" t="n">
        <v>51.6129032258065</v>
      </c>
      <c r="D39" s="275" t="n">
        <v>6.45161290322581</v>
      </c>
      <c r="E39" s="275" t="n">
        <v>9.67741935483871</v>
      </c>
      <c r="F39" s="275" t="n">
        <v>12.678936605317</v>
      </c>
    </row>
    <row r="40" customFormat="false" ht="12" hidden="false" customHeight="false" outlineLevel="0" collapsed="false">
      <c r="A40" s="130" t="s">
        <v>261</v>
      </c>
      <c r="B40" s="275" t="n">
        <v>25.1748251748252</v>
      </c>
      <c r="C40" s="275" t="n">
        <v>28.6713286713287</v>
      </c>
      <c r="D40" s="275" t="n">
        <v>33.5664335664336</v>
      </c>
      <c r="E40" s="275" t="n">
        <v>44.7552447552448</v>
      </c>
      <c r="F40" s="275" t="n">
        <v>23.4965494577719</v>
      </c>
    </row>
    <row r="41" customFormat="false" ht="12" hidden="false" customHeight="false" outlineLevel="0" collapsed="false">
      <c r="A41" s="130" t="s">
        <v>262</v>
      </c>
      <c r="B41" s="275" t="n">
        <v>22.1804511278196</v>
      </c>
      <c r="C41" s="275" t="n">
        <v>31.5789473684211</v>
      </c>
      <c r="D41" s="275" t="n">
        <v>22.9323308270677</v>
      </c>
      <c r="E41" s="275" t="n">
        <v>20.3007518796993</v>
      </c>
      <c r="F41" s="275" t="n">
        <v>16.7717528373266</v>
      </c>
    </row>
    <row r="42" customFormat="false" ht="12" hidden="false" customHeight="false" outlineLevel="0" collapsed="false">
      <c r="A42" s="126" t="s">
        <v>263</v>
      </c>
      <c r="B42" s="274" t="n">
        <v>55.8600583090379</v>
      </c>
      <c r="C42" s="274" t="n">
        <v>22.6239067055394</v>
      </c>
      <c r="D42" s="274" t="n">
        <v>36.5597667638484</v>
      </c>
      <c r="E42" s="274" t="n">
        <v>26.3556851311953</v>
      </c>
      <c r="F42" s="274" t="n">
        <v>30.9561199256331</v>
      </c>
    </row>
    <row r="43" customFormat="false" ht="12" hidden="false" customHeight="false" outlineLevel="0" collapsed="false">
      <c r="A43" s="126" t="s">
        <v>264</v>
      </c>
      <c r="B43" s="274" t="n">
        <v>35.1869606903164</v>
      </c>
      <c r="C43" s="274" t="n">
        <v>25.0239693192713</v>
      </c>
      <c r="D43" s="274" t="n">
        <v>12.5599232981783</v>
      </c>
      <c r="E43" s="274" t="n">
        <v>17.8331735378715</v>
      </c>
      <c r="F43" s="274" t="n">
        <v>29.853736726107</v>
      </c>
    </row>
    <row r="44" customFormat="false" ht="12" hidden="false" customHeight="false" outlineLevel="0" collapsed="false">
      <c r="A44" s="126" t="s">
        <v>265</v>
      </c>
      <c r="B44" s="274" t="n">
        <v>34.841628959276</v>
      </c>
      <c r="C44" s="274" t="n">
        <v>35.0678733031674</v>
      </c>
      <c r="D44" s="274" t="n">
        <v>22.1719457013575</v>
      </c>
      <c r="E44" s="274" t="n">
        <v>31.2217194570136</v>
      </c>
      <c r="F44" s="274" t="n">
        <v>15.3969415125231</v>
      </c>
    </row>
    <row r="45" customFormat="false" ht="12" hidden="false" customHeight="false" outlineLevel="0" collapsed="false">
      <c r="A45" s="126" t="s">
        <v>266</v>
      </c>
      <c r="B45" s="274" t="n">
        <v>28.2685512367491</v>
      </c>
      <c r="C45" s="274" t="n">
        <v>20.4946996466431</v>
      </c>
      <c r="D45" s="274" t="n">
        <v>14.1342756183746</v>
      </c>
      <c r="E45" s="274" t="n">
        <v>31.095406360424</v>
      </c>
      <c r="F45" s="274" t="n">
        <v>27.64481781772</v>
      </c>
    </row>
    <row r="46" customFormat="false" ht="24" hidden="false" customHeight="false" outlineLevel="0" collapsed="false">
      <c r="A46" s="126" t="s">
        <v>267</v>
      </c>
      <c r="B46" s="274" t="n">
        <v>34.9282296650718</v>
      </c>
      <c r="C46" s="274" t="n">
        <v>21.2918660287081</v>
      </c>
      <c r="D46" s="274" t="n">
        <v>23.9234449760766</v>
      </c>
      <c r="E46" s="274" t="n">
        <v>28.8277511961722</v>
      </c>
      <c r="F46" s="274" t="n">
        <v>21.0812991728868</v>
      </c>
    </row>
    <row r="47" customFormat="false" ht="12" hidden="false" customHeight="false" outlineLevel="0" collapsed="false">
      <c r="A47" s="130" t="s">
        <v>268</v>
      </c>
      <c r="B47" s="275" t="n">
        <v>33.6380255941499</v>
      </c>
      <c r="C47" s="275" t="n">
        <v>19.926873857404</v>
      </c>
      <c r="D47" s="275" t="n">
        <v>31.6270566727605</v>
      </c>
      <c r="E47" s="275" t="n">
        <v>28.3363802559415</v>
      </c>
      <c r="F47" s="275" t="n">
        <v>19.2619198535108</v>
      </c>
    </row>
    <row r="48" customFormat="false" ht="12" hidden="false" customHeight="false" outlineLevel="0" collapsed="false">
      <c r="A48" s="130" t="s">
        <v>269</v>
      </c>
      <c r="B48" s="275" t="n">
        <v>37.3702422145329</v>
      </c>
      <c r="C48" s="275" t="n">
        <v>23.8754325259516</v>
      </c>
      <c r="D48" s="275" t="n">
        <v>9.34256055363322</v>
      </c>
      <c r="E48" s="275" t="n">
        <v>29.757785467128</v>
      </c>
      <c r="F48" s="275" t="n">
        <v>25.6706342156689</v>
      </c>
    </row>
    <row r="49" customFormat="false" ht="12" hidden="false" customHeight="false" outlineLevel="0" collapsed="false">
      <c r="A49" s="126" t="s">
        <v>270</v>
      </c>
      <c r="B49" s="274" t="n">
        <v>14.0056022408964</v>
      </c>
      <c r="C49" s="274" t="n">
        <v>31.6526610644258</v>
      </c>
      <c r="D49" s="274" t="n">
        <v>23.249299719888</v>
      </c>
      <c r="E49" s="274" t="n">
        <v>17.6470588235294</v>
      </c>
      <c r="F49" s="274" t="n">
        <v>21.6193302246715</v>
      </c>
    </row>
    <row r="50" customFormat="false" ht="12" hidden="false" customHeight="false" outlineLevel="0" collapsed="false">
      <c r="A50" s="136" t="s">
        <v>271</v>
      </c>
      <c r="B50" s="277" t="n">
        <v>37.4004460019114</v>
      </c>
      <c r="C50" s="277" t="n">
        <v>27.6999044281618</v>
      </c>
      <c r="D50" s="277" t="n">
        <v>22.1726664542848</v>
      </c>
      <c r="E50" s="277" t="n">
        <v>24.6654985664224</v>
      </c>
      <c r="F50" s="277" t="n">
        <v>22.323484284131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9.12"/>
    <col collapsed="false" customWidth="true" hidden="false" outlineLevel="0" max="3" min="2" style="125" width="20.25"/>
    <col collapsed="false" customWidth="true" hidden="false" outlineLevel="0" max="4" min="4" style="117" width="20.25"/>
    <col collapsed="false" customWidth="false" hidden="false" outlineLevel="0" max="257" min="5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22</v>
      </c>
    </row>
    <row r="4" customFormat="false" ht="12.75" hidden="false" customHeight="false" outlineLevel="0" collapsed="false">
      <c r="A4" s="71" t="s">
        <v>374</v>
      </c>
    </row>
    <row r="5" customFormat="false" ht="12.75" hidden="false" customHeight="false" outlineLevel="0" collapsed="false">
      <c r="A5" s="71" t="s">
        <v>375</v>
      </c>
    </row>
    <row r="6" customFormat="false" ht="12" hidden="false" customHeight="false" outlineLevel="0" collapsed="false">
      <c r="A6" s="118"/>
    </row>
    <row r="7" customFormat="false" ht="24" hidden="false" customHeight="false" outlineLevel="0" collapsed="false">
      <c r="A7" s="289" t="s">
        <v>227</v>
      </c>
      <c r="B7" s="74" t="s">
        <v>350</v>
      </c>
      <c r="C7" s="74" t="s">
        <v>376</v>
      </c>
      <c r="D7" s="74" t="s">
        <v>373</v>
      </c>
    </row>
    <row r="8" customFormat="false" ht="6" hidden="false" customHeight="true" outlineLevel="0" collapsed="false">
      <c r="B8" s="117"/>
      <c r="C8" s="117"/>
    </row>
    <row r="9" customFormat="false" ht="12" hidden="false" customHeight="false" outlineLevel="0" collapsed="false">
      <c r="A9" s="126" t="s">
        <v>231</v>
      </c>
      <c r="B9" s="274" t="n">
        <v>10.5263157894737</v>
      </c>
      <c r="C9" s="274" t="n">
        <v>73.6842105263158</v>
      </c>
      <c r="D9" s="274" t="n">
        <v>2.73302646720368</v>
      </c>
      <c r="E9" s="125"/>
    </row>
    <row r="10" customFormat="false" ht="12" hidden="false" customHeight="false" outlineLevel="0" collapsed="false">
      <c r="A10" s="126" t="s">
        <v>232</v>
      </c>
      <c r="B10" s="274" t="n">
        <v>13.6986301369863</v>
      </c>
      <c r="C10" s="274" t="n">
        <v>84.9315068493151</v>
      </c>
      <c r="D10" s="274" t="n">
        <v>3.6251676019268</v>
      </c>
      <c r="E10" s="125"/>
    </row>
    <row r="11" customFormat="false" ht="12" hidden="false" customHeight="false" outlineLevel="0" collapsed="false">
      <c r="A11" s="126" t="s">
        <v>233</v>
      </c>
      <c r="B11" s="274" t="n">
        <v>30.7692307692308</v>
      </c>
      <c r="C11" s="274" t="n">
        <v>53.8461538461539</v>
      </c>
      <c r="D11" s="274" t="n">
        <v>1.67915267372772</v>
      </c>
      <c r="E11" s="125"/>
    </row>
    <row r="12" customFormat="false" ht="12" hidden="false" customHeight="false" outlineLevel="0" collapsed="false">
      <c r="A12" s="126" t="s">
        <v>234</v>
      </c>
      <c r="B12" s="274" t="n">
        <v>31.9148936170213</v>
      </c>
      <c r="C12" s="274" t="n">
        <v>64.8936170212766</v>
      </c>
      <c r="D12" s="274" t="n">
        <v>3.5104754079994</v>
      </c>
      <c r="E12" s="125"/>
    </row>
    <row r="13" customFormat="false" ht="12" hidden="false" customHeight="false" outlineLevel="0" collapsed="false">
      <c r="A13" s="126" t="s">
        <v>235</v>
      </c>
      <c r="B13" s="274" t="n">
        <v>35.4166666666667</v>
      </c>
      <c r="C13" s="274" t="n">
        <v>72.9166666666667</v>
      </c>
      <c r="D13" s="274" t="n">
        <v>2.62538970628453</v>
      </c>
      <c r="E13" s="125"/>
    </row>
    <row r="14" customFormat="false" ht="12" hidden="false" customHeight="false" outlineLevel="0" collapsed="false">
      <c r="A14" s="129" t="s">
        <v>236</v>
      </c>
      <c r="B14" s="274" t="n">
        <v>9.09090909090909</v>
      </c>
      <c r="C14" s="274" t="n">
        <v>81.8181818181818</v>
      </c>
      <c r="D14" s="274" t="n">
        <v>0.836056851865927</v>
      </c>
      <c r="E14" s="125"/>
    </row>
    <row r="15" customFormat="false" ht="12" hidden="false" customHeight="false" outlineLevel="0" collapsed="false">
      <c r="A15" s="129" t="s">
        <v>237</v>
      </c>
      <c r="B15" s="274" t="n">
        <v>15.2542372881356</v>
      </c>
      <c r="C15" s="274" t="n">
        <v>50.8474576271186</v>
      </c>
      <c r="D15" s="274" t="n">
        <v>1.35666490376877</v>
      </c>
      <c r="E15" s="125"/>
    </row>
    <row r="16" customFormat="false" ht="24" hidden="false" customHeight="false" outlineLevel="0" collapsed="false">
      <c r="A16" s="129" t="s">
        <v>238</v>
      </c>
      <c r="B16" s="274" t="n">
        <v>6.94444444444445</v>
      </c>
      <c r="C16" s="274" t="n">
        <v>73.6111111111111</v>
      </c>
      <c r="D16" s="274" t="n">
        <v>3.16999075419363</v>
      </c>
      <c r="E16" s="125"/>
    </row>
    <row r="17" customFormat="false" ht="12" hidden="false" customHeight="false" outlineLevel="0" collapsed="false">
      <c r="A17" s="130" t="s">
        <v>239</v>
      </c>
      <c r="B17" s="275" t="n">
        <v>14.2857142857143</v>
      </c>
      <c r="C17" s="275" t="n">
        <v>85.7142857142857</v>
      </c>
      <c r="D17" s="275" t="n">
        <v>2.72373540856031</v>
      </c>
      <c r="E17" s="125"/>
    </row>
    <row r="18" customFormat="false" ht="12" hidden="false" customHeight="false" outlineLevel="0" collapsed="false">
      <c r="A18" s="130" t="s">
        <v>240</v>
      </c>
      <c r="B18" s="275" t="n">
        <v>6.15384615384615</v>
      </c>
      <c r="C18" s="275" t="n">
        <v>72.3076923076923</v>
      </c>
      <c r="D18" s="275" t="n">
        <v>3.22692746859951</v>
      </c>
      <c r="E18" s="125"/>
    </row>
    <row r="19" customFormat="false" ht="12" hidden="false" customHeight="false" outlineLevel="0" collapsed="false">
      <c r="A19" s="126" t="s">
        <v>241</v>
      </c>
      <c r="B19" s="274" t="n">
        <v>22.5806451612903</v>
      </c>
      <c r="C19" s="274" t="n">
        <v>87.9032258064516</v>
      </c>
      <c r="D19" s="274" t="n">
        <v>4.05852125814159</v>
      </c>
      <c r="E19" s="125"/>
    </row>
    <row r="20" customFormat="false" ht="24" hidden="false" customHeight="false" outlineLevel="0" collapsed="false">
      <c r="A20" s="126" t="s">
        <v>242</v>
      </c>
      <c r="B20" s="274" t="n">
        <v>13.5135135135135</v>
      </c>
      <c r="C20" s="274" t="n">
        <v>72.972972972973</v>
      </c>
      <c r="D20" s="274" t="n">
        <v>1.90084767531467</v>
      </c>
      <c r="E20" s="125"/>
    </row>
    <row r="21" customFormat="false" ht="12" hidden="false" customHeight="false" outlineLevel="0" collapsed="false">
      <c r="A21" s="134" t="s">
        <v>243</v>
      </c>
      <c r="B21" s="275" t="n">
        <v>20</v>
      </c>
      <c r="C21" s="275" t="n">
        <v>80</v>
      </c>
      <c r="D21" s="275" t="n">
        <v>1.72980453208787</v>
      </c>
      <c r="E21" s="125"/>
    </row>
    <row r="22" customFormat="false" ht="12" hidden="false" customHeight="false" outlineLevel="0" collapsed="false">
      <c r="A22" s="130" t="s">
        <v>244</v>
      </c>
      <c r="B22" s="275" t="n">
        <v>5.88235294117647</v>
      </c>
      <c r="C22" s="275" t="n">
        <v>64.7058823529412</v>
      </c>
      <c r="D22" s="275" t="n">
        <v>2.1510818676452</v>
      </c>
      <c r="E22" s="125"/>
    </row>
    <row r="23" customFormat="false" ht="12" hidden="false" customHeight="false" outlineLevel="0" collapsed="false">
      <c r="A23" s="126" t="s">
        <v>245</v>
      </c>
      <c r="B23" s="274" t="n">
        <v>8.33333333333333</v>
      </c>
      <c r="C23" s="274" t="n">
        <v>66.6666666666667</v>
      </c>
      <c r="D23" s="274" t="n">
        <v>2.6542800265428</v>
      </c>
      <c r="E23" s="125"/>
    </row>
    <row r="24" customFormat="false" ht="12" hidden="false" customHeight="false" outlineLevel="0" collapsed="false">
      <c r="A24" s="126" t="s">
        <v>246</v>
      </c>
      <c r="B24" s="274" t="n">
        <v>9.52380952380952</v>
      </c>
      <c r="C24" s="274" t="n">
        <v>78.5714285714286</v>
      </c>
      <c r="D24" s="274" t="n">
        <v>1.60103686196775</v>
      </c>
      <c r="E24" s="125"/>
    </row>
    <row r="25" customFormat="false" ht="12" hidden="false" customHeight="false" outlineLevel="0" collapsed="false">
      <c r="A25" s="126" t="s">
        <v>247</v>
      </c>
      <c r="B25" s="274" t="n">
        <v>0</v>
      </c>
      <c r="C25" s="274" t="n">
        <v>93.3333333333333</v>
      </c>
      <c r="D25" s="274" t="n">
        <v>1.48309274273285</v>
      </c>
      <c r="E25" s="125"/>
    </row>
    <row r="26" customFormat="false" ht="36" hidden="false" customHeight="false" outlineLevel="0" collapsed="false">
      <c r="A26" s="129" t="s">
        <v>248</v>
      </c>
      <c r="B26" s="274" t="n">
        <v>6.25</v>
      </c>
      <c r="C26" s="274" t="n">
        <v>50</v>
      </c>
      <c r="D26" s="274" t="n">
        <v>1.45322434150772</v>
      </c>
      <c r="E26" s="125"/>
    </row>
    <row r="27" customFormat="false" ht="12" hidden="false" customHeight="false" outlineLevel="0" collapsed="false">
      <c r="A27" s="130" t="s">
        <v>249</v>
      </c>
      <c r="B27" s="275" t="n">
        <v>7.14285714285714</v>
      </c>
      <c r="C27" s="275" t="n">
        <v>42.8571428571429</v>
      </c>
      <c r="D27" s="275" t="n">
        <v>1.5812062344703</v>
      </c>
      <c r="E27" s="125"/>
    </row>
    <row r="28" customFormat="false" ht="12" hidden="false" customHeight="false" outlineLevel="0" collapsed="false">
      <c r="A28" s="130" t="s">
        <v>250</v>
      </c>
      <c r="B28" s="275" t="n">
        <v>0</v>
      </c>
      <c r="C28" s="275" t="n">
        <v>100</v>
      </c>
      <c r="D28" s="275" t="n">
        <v>0.927643784786642</v>
      </c>
      <c r="E28" s="125"/>
    </row>
    <row r="29" customFormat="false" ht="12" hidden="false" customHeight="false" outlineLevel="0" collapsed="false">
      <c r="A29" s="126" t="s">
        <v>251</v>
      </c>
      <c r="B29" s="274" t="n">
        <v>40</v>
      </c>
      <c r="C29" s="274" t="n">
        <v>86.6666666666667</v>
      </c>
      <c r="D29" s="274" t="n">
        <v>0.772240527182867</v>
      </c>
      <c r="E29" s="125"/>
    </row>
    <row r="30" customFormat="false" ht="24" hidden="false" customHeight="false" outlineLevel="0" collapsed="false">
      <c r="A30" s="126" t="s">
        <v>252</v>
      </c>
      <c r="B30" s="274" t="n">
        <v>41.9354838709677</v>
      </c>
      <c r="C30" s="274" t="n">
        <v>53.2258064516129</v>
      </c>
      <c r="D30" s="274" t="n">
        <v>2.12773259205875</v>
      </c>
      <c r="E30" s="125"/>
    </row>
    <row r="31" customFormat="false" ht="12" hidden="false" customHeight="false" outlineLevel="0" collapsed="false">
      <c r="A31" s="130" t="s">
        <v>253</v>
      </c>
      <c r="B31" s="275" t="n">
        <v>47.6190476190476</v>
      </c>
      <c r="C31" s="275" t="n">
        <v>47.6190476190476</v>
      </c>
      <c r="D31" s="275" t="n">
        <v>2.1019968970522</v>
      </c>
      <c r="E31" s="125"/>
    </row>
    <row r="32" customFormat="false" ht="12" hidden="false" customHeight="false" outlineLevel="0" collapsed="false">
      <c r="A32" s="130" t="s">
        <v>254</v>
      </c>
      <c r="B32" s="275" t="n">
        <v>40</v>
      </c>
      <c r="C32" s="275" t="n">
        <v>30</v>
      </c>
      <c r="D32" s="275" t="n">
        <v>1.99362041467305</v>
      </c>
      <c r="E32" s="125"/>
    </row>
    <row r="33" customFormat="false" ht="12" hidden="false" customHeight="false" outlineLevel="0" collapsed="false">
      <c r="A33" s="130" t="s">
        <v>255</v>
      </c>
      <c r="B33" s="275" t="n">
        <v>20</v>
      </c>
      <c r="C33" s="275" t="n">
        <v>100</v>
      </c>
      <c r="D33" s="275" t="n">
        <v>2.41429261226461</v>
      </c>
      <c r="E33" s="125"/>
    </row>
    <row r="34" customFormat="false" ht="12" hidden="false" customHeight="false" outlineLevel="0" collapsed="false">
      <c r="A34" s="126" t="s">
        <v>256</v>
      </c>
      <c r="B34" s="274" t="n">
        <v>35</v>
      </c>
      <c r="C34" s="274" t="n">
        <v>55</v>
      </c>
      <c r="D34" s="274" t="n">
        <v>1.308386759126</v>
      </c>
      <c r="E34" s="125"/>
    </row>
    <row r="35" customFormat="false" ht="12" hidden="false" customHeight="false" outlineLevel="0" collapsed="false">
      <c r="A35" s="126" t="s">
        <v>257</v>
      </c>
      <c r="B35" s="274" t="n">
        <v>9.09090909090909</v>
      </c>
      <c r="C35" s="274" t="n">
        <v>45.4545454545455</v>
      </c>
      <c r="D35" s="274" t="n">
        <v>1.40754958413308</v>
      </c>
      <c r="E35" s="125"/>
    </row>
    <row r="36" customFormat="false" ht="12" hidden="false" customHeight="false" outlineLevel="0" collapsed="false">
      <c r="A36" s="126" t="s">
        <v>258</v>
      </c>
      <c r="B36" s="274" t="n">
        <v>0</v>
      </c>
      <c r="C36" s="274" t="n">
        <v>73.3333333333333</v>
      </c>
      <c r="D36" s="274" t="n">
        <v>2.25631768953069</v>
      </c>
      <c r="E36" s="125"/>
    </row>
    <row r="37" customFormat="false" ht="36" hidden="false" customHeight="false" outlineLevel="0" collapsed="false">
      <c r="A37" s="129" t="s">
        <v>259</v>
      </c>
      <c r="B37" s="274" t="n">
        <v>14.4927536231884</v>
      </c>
      <c r="C37" s="274" t="n">
        <v>73.9130434782609</v>
      </c>
      <c r="D37" s="274" t="n">
        <v>2.82891230371859</v>
      </c>
      <c r="E37" s="125"/>
    </row>
    <row r="38" customFormat="false" ht="12" hidden="false" customHeight="false" outlineLevel="0" collapsed="false">
      <c r="A38" s="130" t="s">
        <v>260</v>
      </c>
      <c r="B38" s="275" t="n">
        <v>0</v>
      </c>
      <c r="C38" s="275" t="n">
        <v>100</v>
      </c>
      <c r="D38" s="275" t="n">
        <v>0.81799591002045</v>
      </c>
      <c r="E38" s="125"/>
    </row>
    <row r="39" customFormat="false" ht="12" hidden="false" customHeight="false" outlineLevel="0" collapsed="false">
      <c r="A39" s="130" t="s">
        <v>261</v>
      </c>
      <c r="B39" s="275" t="n">
        <v>0</v>
      </c>
      <c r="C39" s="275" t="n">
        <v>66.6666666666667</v>
      </c>
      <c r="D39" s="275" t="n">
        <v>1.97173841603681</v>
      </c>
      <c r="E39" s="125"/>
    </row>
    <row r="40" customFormat="false" ht="12" hidden="false" customHeight="false" outlineLevel="0" collapsed="false">
      <c r="A40" s="130" t="s">
        <v>262</v>
      </c>
      <c r="B40" s="275" t="n">
        <v>18.1818181818182</v>
      </c>
      <c r="C40" s="275" t="n">
        <v>74.5454545454546</v>
      </c>
      <c r="D40" s="275" t="n">
        <v>3.46784363177806</v>
      </c>
      <c r="E40" s="125"/>
    </row>
    <row r="41" customFormat="false" ht="12" hidden="false" customHeight="false" outlineLevel="0" collapsed="false">
      <c r="A41" s="126" t="s">
        <v>263</v>
      </c>
      <c r="B41" s="274" t="n">
        <v>28.5714285714286</v>
      </c>
      <c r="C41" s="274" t="n">
        <v>71.4285714285714</v>
      </c>
      <c r="D41" s="274" t="n">
        <v>2.14797566830924</v>
      </c>
      <c r="E41" s="125"/>
    </row>
    <row r="42" customFormat="false" ht="12" hidden="false" customHeight="false" outlineLevel="0" collapsed="false">
      <c r="A42" s="126" t="s">
        <v>264</v>
      </c>
      <c r="B42" s="274" t="n">
        <v>30.2083333333333</v>
      </c>
      <c r="C42" s="274" t="n">
        <v>79.1666666666667</v>
      </c>
      <c r="D42" s="274" t="n">
        <v>2.74780318859662</v>
      </c>
      <c r="E42" s="125"/>
    </row>
    <row r="43" customFormat="false" ht="12" hidden="false" customHeight="false" outlineLevel="0" collapsed="false">
      <c r="A43" s="126" t="s">
        <v>265</v>
      </c>
      <c r="B43" s="274" t="n">
        <v>16.0714285714286</v>
      </c>
      <c r="C43" s="274" t="n">
        <v>78.5714285714286</v>
      </c>
      <c r="D43" s="274" t="n">
        <v>1.95074372104365</v>
      </c>
      <c r="E43" s="125"/>
    </row>
    <row r="44" customFormat="false" ht="12" hidden="false" customHeight="false" outlineLevel="0" collapsed="false">
      <c r="A44" s="126" t="s">
        <v>266</v>
      </c>
      <c r="B44" s="274" t="n">
        <v>0</v>
      </c>
      <c r="C44" s="274" t="n">
        <v>76.6666666666667</v>
      </c>
      <c r="D44" s="274" t="n">
        <v>2.93054605841555</v>
      </c>
      <c r="E44" s="125"/>
    </row>
    <row r="45" customFormat="false" ht="24" hidden="false" customHeight="false" outlineLevel="0" collapsed="false">
      <c r="A45" s="126" t="s">
        <v>267</v>
      </c>
      <c r="B45" s="274" t="n">
        <v>16.6666666666667</v>
      </c>
      <c r="C45" s="275" t="s">
        <v>358</v>
      </c>
      <c r="D45" s="274" t="n">
        <v>2.26951785354045</v>
      </c>
      <c r="E45" s="125"/>
    </row>
    <row r="46" customFormat="false" ht="12" hidden="false" customHeight="false" outlineLevel="0" collapsed="false">
      <c r="A46" s="130" t="s">
        <v>268</v>
      </c>
      <c r="B46" s="275" t="n">
        <v>16.6666666666667</v>
      </c>
      <c r="C46" s="275" t="s">
        <v>358</v>
      </c>
      <c r="D46" s="275" t="n">
        <v>1.26769490809212</v>
      </c>
      <c r="E46" s="125"/>
    </row>
    <row r="47" customFormat="false" ht="12" hidden="false" customHeight="false" outlineLevel="0" collapsed="false">
      <c r="A47" s="130" t="s">
        <v>269</v>
      </c>
      <c r="B47" s="275" t="n">
        <v>16.6666666666667</v>
      </c>
      <c r="C47" s="275" t="n">
        <v>70.3703703703704</v>
      </c>
      <c r="D47" s="275" t="n">
        <v>4.7965890922011</v>
      </c>
      <c r="E47" s="125"/>
    </row>
    <row r="48" customFormat="false" ht="12" hidden="false" customHeight="false" outlineLevel="0" collapsed="false">
      <c r="A48" s="126" t="s">
        <v>270</v>
      </c>
      <c r="B48" s="274" t="n">
        <v>0</v>
      </c>
      <c r="C48" s="274" t="n">
        <v>63.4146341463415</v>
      </c>
      <c r="D48" s="274" t="n">
        <v>2.48289226669896</v>
      </c>
      <c r="E48" s="125"/>
    </row>
    <row r="49" customFormat="false" ht="12" hidden="false" customHeight="false" outlineLevel="0" collapsed="false">
      <c r="A49" s="136" t="s">
        <v>271</v>
      </c>
      <c r="B49" s="277" t="n">
        <v>20.0787401574803</v>
      </c>
      <c r="C49" s="277" t="n">
        <v>72.5283630470016</v>
      </c>
      <c r="D49" s="277" t="n">
        <v>2.25795038554058</v>
      </c>
      <c r="E49" s="290"/>
      <c r="F49" s="291"/>
      <c r="G49" s="27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37"/>
    <col collapsed="false" customWidth="true" hidden="false" outlineLevel="0" max="5" min="4" style="117" width="14.37"/>
    <col collapsed="false" customWidth="true" hidden="false" outlineLevel="0" max="6" min="6" style="117" width="14.25"/>
    <col collapsed="false" customWidth="false" hidden="false" outlineLevel="0" max="257" min="7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34</v>
      </c>
    </row>
    <row r="4" customFormat="false" ht="12.75" hidden="false" customHeight="false" outlineLevel="0" collapsed="false">
      <c r="A4" s="71" t="s">
        <v>377</v>
      </c>
    </row>
    <row r="5" customFormat="false" ht="12.75" hidden="false" customHeight="false" outlineLevel="0" collapsed="false">
      <c r="A5" s="71" t="s">
        <v>378</v>
      </c>
    </row>
    <row r="6" customFormat="false" ht="12.75" hidden="false" customHeight="false" outlineLevel="0" collapsed="false">
      <c r="A6" s="71"/>
    </row>
    <row r="7" customFormat="false" ht="24" hidden="false" customHeight="true" outlineLevel="0" collapsed="false">
      <c r="A7" s="269" t="s">
        <v>227</v>
      </c>
      <c r="B7" s="74" t="s">
        <v>379</v>
      </c>
      <c r="C7" s="74" t="s">
        <v>380</v>
      </c>
      <c r="D7" s="74" t="s">
        <v>381</v>
      </c>
      <c r="E7" s="74" t="s">
        <v>382</v>
      </c>
      <c r="F7" s="74" t="s">
        <v>345</v>
      </c>
    </row>
    <row r="8" customFormat="false" ht="23.25" hidden="false" customHeight="true" outlineLevel="0" collapsed="false">
      <c r="A8" s="269"/>
      <c r="B8" s="74"/>
      <c r="C8" s="74"/>
      <c r="D8" s="74"/>
      <c r="E8" s="74"/>
      <c r="F8" s="74"/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92" t="s">
        <v>358</v>
      </c>
      <c r="C10" s="292" t="s">
        <v>358</v>
      </c>
      <c r="D10" s="292" t="s">
        <v>358</v>
      </c>
      <c r="E10" s="292" t="s">
        <v>358</v>
      </c>
      <c r="F10" s="249" t="n">
        <v>0</v>
      </c>
    </row>
    <row r="11" customFormat="false" ht="12" hidden="false" customHeight="false" outlineLevel="0" collapsed="false">
      <c r="A11" s="126" t="s">
        <v>232</v>
      </c>
      <c r="B11" s="292" t="n">
        <v>100</v>
      </c>
      <c r="C11" s="292" t="n">
        <v>0</v>
      </c>
      <c r="D11" s="292" t="n">
        <v>100</v>
      </c>
      <c r="E11" s="292" t="n">
        <v>100</v>
      </c>
      <c r="F11" s="249" t="n">
        <v>0.0496598301633808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92" t="s">
        <v>358</v>
      </c>
      <c r="F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80.952380952381</v>
      </c>
      <c r="C13" s="292" t="n">
        <v>9.52380952380952</v>
      </c>
      <c r="D13" s="274" t="n">
        <v>2.38095238095238</v>
      </c>
      <c r="E13" s="274" t="n">
        <v>0</v>
      </c>
      <c r="F13" s="249" t="n">
        <v>1.56851028868058</v>
      </c>
    </row>
    <row r="14" customFormat="false" ht="12" hidden="false" customHeight="false" outlineLevel="0" collapsed="false">
      <c r="A14" s="126" t="s">
        <v>235</v>
      </c>
      <c r="B14" s="292" t="n">
        <v>87.5</v>
      </c>
      <c r="C14" s="292" t="n">
        <v>0</v>
      </c>
      <c r="D14" s="292" t="n">
        <v>87.5</v>
      </c>
      <c r="E14" s="292" t="n">
        <v>0</v>
      </c>
      <c r="F14" s="249" t="n">
        <v>0.437564951047421</v>
      </c>
    </row>
    <row r="15" customFormat="false" ht="12" hidden="false" customHeight="false" outlineLevel="0" collapsed="false">
      <c r="A15" s="129" t="s">
        <v>236</v>
      </c>
      <c r="B15" s="292" t="n">
        <v>91.6666666666667</v>
      </c>
      <c r="C15" s="292" t="n">
        <v>100</v>
      </c>
      <c r="D15" s="274" t="n">
        <v>58.3333333333333</v>
      </c>
      <c r="E15" s="274" t="n">
        <v>25</v>
      </c>
      <c r="F15" s="249" t="n">
        <v>0.456031010108687</v>
      </c>
    </row>
    <row r="16" customFormat="false" ht="12" hidden="false" customHeight="false" outlineLevel="0" collapsed="false">
      <c r="A16" s="129" t="s">
        <v>237</v>
      </c>
      <c r="B16" s="292" t="n">
        <v>94.4444444444444</v>
      </c>
      <c r="C16" s="292" t="n">
        <v>55.5555555555556</v>
      </c>
      <c r="D16" s="274" t="n">
        <v>55.5555555555556</v>
      </c>
      <c r="E16" s="274" t="n">
        <v>27.7777777777778</v>
      </c>
      <c r="F16" s="249" t="n">
        <v>0.413897767251489</v>
      </c>
    </row>
    <row r="17" customFormat="false" ht="24" hidden="false" customHeight="false" outlineLevel="0" collapsed="false">
      <c r="A17" s="129" t="s">
        <v>238</v>
      </c>
      <c r="B17" s="292" t="n">
        <v>71.4285714285714</v>
      </c>
      <c r="C17" s="292" t="n">
        <v>100</v>
      </c>
      <c r="D17" s="274" t="n">
        <v>71.4285714285714</v>
      </c>
      <c r="E17" s="274" t="n">
        <v>28.5714285714286</v>
      </c>
      <c r="F17" s="249" t="n">
        <v>0.308193545546603</v>
      </c>
    </row>
    <row r="18" customFormat="false" ht="12" hidden="false" customHeight="false" outlineLevel="0" collapsed="false">
      <c r="A18" s="130" t="s">
        <v>239</v>
      </c>
      <c r="B18" s="293" t="n">
        <v>50</v>
      </c>
      <c r="C18" s="293" t="n">
        <v>100</v>
      </c>
      <c r="D18" s="275" t="n">
        <v>0</v>
      </c>
      <c r="E18" s="275" t="n">
        <v>0</v>
      </c>
      <c r="F18" s="276" t="n">
        <v>0.778210116731518</v>
      </c>
    </row>
    <row r="19" customFormat="false" ht="12" hidden="false" customHeight="false" outlineLevel="0" collapsed="false">
      <c r="A19" s="130" t="s">
        <v>240</v>
      </c>
      <c r="B19" s="293" t="n">
        <v>80</v>
      </c>
      <c r="C19" s="293" t="n">
        <v>100</v>
      </c>
      <c r="D19" s="275" t="n">
        <v>100</v>
      </c>
      <c r="E19" s="275" t="n">
        <v>40</v>
      </c>
      <c r="F19" s="276" t="n">
        <v>0.24822518989227</v>
      </c>
    </row>
    <row r="20" customFormat="false" ht="12" hidden="false" customHeight="false" outlineLevel="0" collapsed="false">
      <c r="A20" s="126" t="s">
        <v>241</v>
      </c>
      <c r="B20" s="292" t="n">
        <v>71.4285714285714</v>
      </c>
      <c r="C20" s="292" t="n">
        <v>100</v>
      </c>
      <c r="D20" s="274" t="n">
        <v>85.7142857142857</v>
      </c>
      <c r="E20" s="274" t="n">
        <v>42.8571428571429</v>
      </c>
      <c r="F20" s="249" t="n">
        <v>0.229110071024122</v>
      </c>
    </row>
    <row r="21" customFormat="false" ht="24" hidden="false" customHeight="false" outlineLevel="0" collapsed="false">
      <c r="A21" s="126" t="s">
        <v>242</v>
      </c>
      <c r="B21" s="292" t="n">
        <v>80</v>
      </c>
      <c r="C21" s="292" t="n">
        <v>86.6666666666667</v>
      </c>
      <c r="D21" s="274" t="n">
        <v>100</v>
      </c>
      <c r="E21" s="274" t="n">
        <v>20</v>
      </c>
      <c r="F21" s="249" t="n">
        <v>0.770613922424865</v>
      </c>
    </row>
    <row r="22" customFormat="false" ht="12" hidden="false" customHeight="false" outlineLevel="0" collapsed="false">
      <c r="A22" s="134" t="s">
        <v>243</v>
      </c>
      <c r="B22" s="293" t="n">
        <v>75</v>
      </c>
      <c r="C22" s="293" t="n">
        <v>83.3333333333333</v>
      </c>
      <c r="D22" s="275" t="n">
        <v>100</v>
      </c>
      <c r="E22" s="275" t="n">
        <v>16.6666666666667</v>
      </c>
      <c r="F22" s="276" t="n">
        <v>1.03788271925272</v>
      </c>
    </row>
    <row r="23" customFormat="false" ht="12" hidden="false" customHeight="false" outlineLevel="0" collapsed="false">
      <c r="A23" s="130" t="s">
        <v>244</v>
      </c>
      <c r="B23" s="293" t="n">
        <v>100</v>
      </c>
      <c r="C23" s="293" t="n">
        <v>100</v>
      </c>
      <c r="D23" s="275" t="n">
        <v>100</v>
      </c>
      <c r="E23" s="275" t="n">
        <v>33.3333333333333</v>
      </c>
      <c r="F23" s="276" t="n">
        <v>0.379602682525623</v>
      </c>
    </row>
    <row r="24" customFormat="false" ht="12" hidden="false" customHeight="false" outlineLevel="0" collapsed="false">
      <c r="A24" s="126" t="s">
        <v>245</v>
      </c>
      <c r="B24" s="292" t="s">
        <v>358</v>
      </c>
      <c r="C24" s="292" t="s">
        <v>358</v>
      </c>
      <c r="D24" s="292" t="s">
        <v>358</v>
      </c>
      <c r="E24" s="292" t="s">
        <v>358</v>
      </c>
      <c r="F24" s="249" t="n">
        <v>0</v>
      </c>
    </row>
    <row r="25" customFormat="false" ht="12" hidden="false" customHeight="false" outlineLevel="0" collapsed="false">
      <c r="A25" s="126" t="s">
        <v>246</v>
      </c>
      <c r="B25" s="292" t="n">
        <v>50</v>
      </c>
      <c r="C25" s="292" t="n">
        <v>100</v>
      </c>
      <c r="D25" s="274" t="n">
        <v>87.5</v>
      </c>
      <c r="E25" s="274" t="n">
        <v>50</v>
      </c>
      <c r="F25" s="249" t="n">
        <v>0.304959402279572</v>
      </c>
    </row>
    <row r="26" customFormat="false" ht="12" hidden="false" customHeight="false" outlineLevel="0" collapsed="false">
      <c r="A26" s="126" t="s">
        <v>247</v>
      </c>
      <c r="B26" s="292" t="n">
        <v>100</v>
      </c>
      <c r="C26" s="292" t="n">
        <v>100</v>
      </c>
      <c r="D26" s="274" t="n">
        <v>100</v>
      </c>
      <c r="E26" s="274" t="n">
        <v>0</v>
      </c>
      <c r="F26" s="249" t="n">
        <v>0.197745699031046</v>
      </c>
    </row>
    <row r="27" customFormat="false" ht="36" hidden="false" customHeight="false" outlineLevel="0" collapsed="false">
      <c r="A27" s="129" t="s">
        <v>248</v>
      </c>
      <c r="B27" s="292" t="s">
        <v>358</v>
      </c>
      <c r="C27" s="292" t="s">
        <v>358</v>
      </c>
      <c r="D27" s="292" t="s">
        <v>358</v>
      </c>
      <c r="E27" s="292" t="s">
        <v>358</v>
      </c>
      <c r="F27" s="249" t="n">
        <v>0</v>
      </c>
    </row>
    <row r="28" customFormat="false" ht="12" hidden="false" customHeight="false" outlineLevel="0" collapsed="false">
      <c r="A28" s="130" t="s">
        <v>249</v>
      </c>
      <c r="B28" s="293" t="s">
        <v>358</v>
      </c>
      <c r="C28" s="293" t="s">
        <v>358</v>
      </c>
      <c r="D28" s="293" t="s">
        <v>358</v>
      </c>
      <c r="E28" s="293" t="s">
        <v>358</v>
      </c>
      <c r="F28" s="276" t="n">
        <v>0</v>
      </c>
    </row>
    <row r="29" customFormat="false" ht="12" hidden="false" customHeight="false" outlineLevel="0" collapsed="false">
      <c r="A29" s="130" t="s">
        <v>250</v>
      </c>
      <c r="B29" s="293" t="s">
        <v>358</v>
      </c>
      <c r="C29" s="293" t="s">
        <v>358</v>
      </c>
      <c r="D29" s="293" t="s">
        <v>358</v>
      </c>
      <c r="E29" s="293" t="s">
        <v>358</v>
      </c>
      <c r="F29" s="276" t="n">
        <v>0</v>
      </c>
    </row>
    <row r="30" customFormat="false" ht="12" hidden="false" customHeight="false" outlineLevel="0" collapsed="false">
      <c r="A30" s="126" t="s">
        <v>251</v>
      </c>
      <c r="B30" s="292" t="n">
        <v>76.9230769230769</v>
      </c>
      <c r="C30" s="292" t="n">
        <v>100</v>
      </c>
      <c r="D30" s="274" t="n">
        <v>61.5384615384615</v>
      </c>
      <c r="E30" s="274" t="n">
        <v>30.7692307692308</v>
      </c>
      <c r="F30" s="249" t="n">
        <v>0.669275123558484</v>
      </c>
    </row>
    <row r="31" customFormat="false" ht="24" hidden="false" customHeight="false" outlineLevel="0" collapsed="false">
      <c r="A31" s="126" t="s">
        <v>252</v>
      </c>
      <c r="B31" s="292" t="n">
        <v>70</v>
      </c>
      <c r="C31" s="292" t="n">
        <v>70</v>
      </c>
      <c r="D31" s="274" t="n">
        <v>60</v>
      </c>
      <c r="E31" s="274" t="n">
        <v>0</v>
      </c>
      <c r="F31" s="249" t="n">
        <v>0.343182676138509</v>
      </c>
    </row>
    <row r="32" customFormat="false" ht="12" hidden="false" customHeight="false" outlineLevel="0" collapsed="false">
      <c r="A32" s="130" t="s">
        <v>253</v>
      </c>
      <c r="B32" s="293" t="n">
        <v>80</v>
      </c>
      <c r="C32" s="293" t="n">
        <v>100</v>
      </c>
      <c r="D32" s="275" t="n">
        <v>60</v>
      </c>
      <c r="E32" s="275" t="n">
        <v>0</v>
      </c>
      <c r="F32" s="276" t="n">
        <v>0.250237725839548</v>
      </c>
    </row>
    <row r="33" customFormat="false" ht="12" hidden="false" customHeight="false" outlineLevel="0" collapsed="false">
      <c r="A33" s="130" t="s">
        <v>254</v>
      </c>
      <c r="B33" s="293" t="n">
        <v>100</v>
      </c>
      <c r="C33" s="293" t="n">
        <v>33.3333333333333</v>
      </c>
      <c r="D33" s="275" t="n">
        <v>33.3333333333333</v>
      </c>
      <c r="E33" s="275" t="n">
        <v>0</v>
      </c>
      <c r="F33" s="276" t="n">
        <v>0.598086124401914</v>
      </c>
    </row>
    <row r="34" customFormat="false" ht="12" hidden="false" customHeight="false" outlineLevel="0" collapsed="false">
      <c r="A34" s="130" t="s">
        <v>255</v>
      </c>
      <c r="B34" s="293" t="n">
        <v>0</v>
      </c>
      <c r="C34" s="293" t="n">
        <v>50</v>
      </c>
      <c r="D34" s="275" t="n">
        <v>100</v>
      </c>
      <c r="E34" s="275" t="n">
        <v>0</v>
      </c>
      <c r="F34" s="276" t="n">
        <v>0.482858522452921</v>
      </c>
    </row>
    <row r="35" customFormat="false" ht="12" hidden="false" customHeight="false" outlineLevel="0" collapsed="false">
      <c r="A35" s="126" t="s">
        <v>256</v>
      </c>
      <c r="B35" s="292" t="n">
        <v>66.6666666666667</v>
      </c>
      <c r="C35" s="292" t="n">
        <v>100</v>
      </c>
      <c r="D35" s="274" t="n">
        <v>100</v>
      </c>
      <c r="E35" s="274" t="n">
        <v>66.6666666666667</v>
      </c>
      <c r="F35" s="249" t="n">
        <v>0.1962580138689</v>
      </c>
    </row>
    <row r="36" customFormat="false" ht="12" hidden="false" customHeight="false" outlineLevel="0" collapsed="false">
      <c r="A36" s="126" t="s">
        <v>257</v>
      </c>
      <c r="B36" s="292" t="n">
        <v>100</v>
      </c>
      <c r="C36" s="292" t="n">
        <v>100</v>
      </c>
      <c r="D36" s="274" t="n">
        <v>66.6666666666667</v>
      </c>
      <c r="E36" s="274" t="n">
        <v>33.3333333333333</v>
      </c>
      <c r="F36" s="249" t="n">
        <v>0.383877159309021</v>
      </c>
    </row>
    <row r="37" customFormat="false" ht="12" hidden="false" customHeight="false" outlineLevel="0" collapsed="false">
      <c r="A37" s="126" t="s">
        <v>258</v>
      </c>
      <c r="B37" s="292" t="s">
        <v>358</v>
      </c>
      <c r="C37" s="292" t="s">
        <v>358</v>
      </c>
      <c r="D37" s="292" t="s">
        <v>358</v>
      </c>
      <c r="E37" s="292" t="s">
        <v>358</v>
      </c>
      <c r="F37" s="249" t="n">
        <v>0</v>
      </c>
    </row>
    <row r="38" customFormat="false" ht="36" hidden="false" customHeight="false" outlineLevel="0" collapsed="false">
      <c r="A38" s="129" t="s">
        <v>259</v>
      </c>
      <c r="B38" s="293" t="s">
        <v>358</v>
      </c>
      <c r="C38" s="293" t="s">
        <v>358</v>
      </c>
      <c r="D38" s="293" t="s">
        <v>358</v>
      </c>
      <c r="E38" s="293" t="s">
        <v>358</v>
      </c>
      <c r="F38" s="249" t="n">
        <v>0.0819974580787996</v>
      </c>
    </row>
    <row r="39" customFormat="false" ht="12" hidden="false" customHeight="false" outlineLevel="0" collapsed="false">
      <c r="A39" s="130" t="s">
        <v>260</v>
      </c>
      <c r="B39" s="293" t="s">
        <v>358</v>
      </c>
      <c r="C39" s="293" t="s">
        <v>358</v>
      </c>
      <c r="D39" s="293" t="s">
        <v>358</v>
      </c>
      <c r="E39" s="293" t="s">
        <v>358</v>
      </c>
      <c r="F39" s="276" t="n">
        <v>0</v>
      </c>
    </row>
    <row r="40" customFormat="false" ht="12" hidden="false" customHeight="false" outlineLevel="0" collapsed="false">
      <c r="A40" s="130" t="s">
        <v>261</v>
      </c>
      <c r="B40" s="293" t="n">
        <v>100</v>
      </c>
      <c r="C40" s="293" t="n">
        <v>100</v>
      </c>
      <c r="D40" s="275" t="n">
        <v>100</v>
      </c>
      <c r="E40" s="275" t="n">
        <v>100</v>
      </c>
      <c r="F40" s="276" t="n">
        <v>0.328623069339468</v>
      </c>
    </row>
    <row r="41" customFormat="false" ht="12" hidden="false" customHeight="false" outlineLevel="0" collapsed="false">
      <c r="A41" s="130" t="s">
        <v>262</v>
      </c>
      <c r="B41" s="293" t="s">
        <v>358</v>
      </c>
      <c r="C41" s="293" t="s">
        <v>358</v>
      </c>
      <c r="D41" s="293" t="s">
        <v>358</v>
      </c>
      <c r="E41" s="293" t="s">
        <v>358</v>
      </c>
      <c r="F41" s="276" t="n">
        <v>0</v>
      </c>
    </row>
    <row r="42" customFormat="false" ht="12" hidden="false" customHeight="false" outlineLevel="0" collapsed="false">
      <c r="A42" s="126" t="s">
        <v>263</v>
      </c>
      <c r="B42" s="292" t="n">
        <v>89.4736842105263</v>
      </c>
      <c r="C42" s="292" t="n">
        <v>84.2105263157895</v>
      </c>
      <c r="D42" s="292" t="n">
        <v>60.5263157894737</v>
      </c>
      <c r="E42" s="292" t="n">
        <v>55.2631578947369</v>
      </c>
      <c r="F42" s="249" t="n">
        <v>0.685908196602949</v>
      </c>
    </row>
    <row r="43" customFormat="false" ht="12" hidden="false" customHeight="false" outlineLevel="0" collapsed="false">
      <c r="A43" s="126" t="s">
        <v>264</v>
      </c>
      <c r="B43" s="292" t="n">
        <v>93.8775510204082</v>
      </c>
      <c r="C43" s="292" t="n">
        <v>83.6734693877551</v>
      </c>
      <c r="D43" s="292" t="n">
        <v>59.1836734693878</v>
      </c>
      <c r="E43" s="292" t="n">
        <v>42.8571428571429</v>
      </c>
      <c r="F43" s="249" t="n">
        <v>1.40252454417952</v>
      </c>
    </row>
    <row r="44" customFormat="false" ht="12" hidden="false" customHeight="false" outlineLevel="0" collapsed="false">
      <c r="A44" s="126" t="s">
        <v>265</v>
      </c>
      <c r="B44" s="292" t="n">
        <v>70</v>
      </c>
      <c r="C44" s="292" t="n">
        <v>90</v>
      </c>
      <c r="D44" s="292" t="n">
        <v>82.5</v>
      </c>
      <c r="E44" s="292" t="n">
        <v>35</v>
      </c>
      <c r="F44" s="249" t="n">
        <v>1.39338837217403</v>
      </c>
    </row>
    <row r="45" customFormat="false" ht="12" hidden="false" customHeight="false" outlineLevel="0" collapsed="false">
      <c r="A45" s="126" t="s">
        <v>266</v>
      </c>
      <c r="B45" s="292" t="n">
        <v>85.7142857142857</v>
      </c>
      <c r="C45" s="292" t="n">
        <v>85.7142857142857</v>
      </c>
      <c r="D45" s="292" t="n">
        <v>100</v>
      </c>
      <c r="E45" s="292" t="n">
        <v>85.7142857142857</v>
      </c>
      <c r="F45" s="249" t="n">
        <v>1.36758816059392</v>
      </c>
    </row>
    <row r="46" customFormat="false" ht="24" hidden="false" customHeight="false" outlineLevel="0" collapsed="false">
      <c r="A46" s="126" t="s">
        <v>267</v>
      </c>
      <c r="B46" s="292" t="n">
        <v>52.9411764705882</v>
      </c>
      <c r="C46" s="292" t="n">
        <v>100</v>
      </c>
      <c r="D46" s="292" t="n">
        <v>88.2352941176471</v>
      </c>
      <c r="E46" s="292" t="n">
        <v>47.0588235294118</v>
      </c>
      <c r="F46" s="249" t="n">
        <v>0.428686705668751</v>
      </c>
    </row>
    <row r="47" customFormat="false" ht="12" hidden="false" customHeight="false" outlineLevel="0" collapsed="false">
      <c r="A47" s="130" t="s">
        <v>268</v>
      </c>
      <c r="B47" s="293" t="n">
        <v>42.8571428571429</v>
      </c>
      <c r="C47" s="293" t="n">
        <v>100</v>
      </c>
      <c r="D47" s="293" t="n">
        <v>85.7142857142857</v>
      </c>
      <c r="E47" s="293" t="n">
        <v>57.1428571428571</v>
      </c>
      <c r="F47" s="276" t="n">
        <v>0.492992464258046</v>
      </c>
    </row>
    <row r="48" customFormat="false" ht="12" hidden="false" customHeight="false" outlineLevel="0" collapsed="false">
      <c r="A48" s="130" t="s">
        <v>269</v>
      </c>
      <c r="B48" s="293" t="n">
        <v>100</v>
      </c>
      <c r="C48" s="293" t="n">
        <v>100</v>
      </c>
      <c r="D48" s="293" t="n">
        <v>100</v>
      </c>
      <c r="E48" s="293" t="n">
        <v>0</v>
      </c>
      <c r="F48" s="276" t="n">
        <v>0.26647717178895</v>
      </c>
    </row>
    <row r="49" customFormat="false" ht="12" hidden="false" customHeight="false" outlineLevel="0" collapsed="false">
      <c r="A49" s="126" t="s">
        <v>270</v>
      </c>
      <c r="B49" s="292" t="n">
        <v>100</v>
      </c>
      <c r="C49" s="292" t="n">
        <v>100</v>
      </c>
      <c r="D49" s="292" t="n">
        <v>100</v>
      </c>
      <c r="E49" s="292" t="n">
        <v>100</v>
      </c>
      <c r="F49" s="249" t="n">
        <v>0.0605583479682674</v>
      </c>
    </row>
    <row r="50" customFormat="false" ht="12" hidden="false" customHeight="false" outlineLevel="0" collapsed="false">
      <c r="A50" s="136" t="s">
        <v>271</v>
      </c>
      <c r="B50" s="294" t="n">
        <v>81.2903225806452</v>
      </c>
      <c r="C50" s="294" t="n">
        <v>74.1935483870968</v>
      </c>
      <c r="D50" s="294" t="n">
        <v>63.5483870967742</v>
      </c>
      <c r="E50" s="294" t="n">
        <v>34.5161290322581</v>
      </c>
      <c r="F50" s="294" t="n">
        <v>0.551153243714631</v>
      </c>
    </row>
    <row r="51" customFormat="false" ht="12" hidden="false" customHeight="false" outlineLevel="0" collapsed="false">
      <c r="A51" s="286"/>
    </row>
  </sheetData>
  <mergeCells count="6"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9.49"/>
    <col collapsed="false" customWidth="true" hidden="false" outlineLevel="0" max="5" min="4" style="117" width="19.49"/>
    <col collapsed="false" customWidth="false" hidden="false" outlineLevel="0" max="257" min="6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71" t="s">
        <v>383</v>
      </c>
    </row>
    <row r="5" customFormat="false" ht="12.75" hidden="false" customHeight="false" outlineLevel="0" collapsed="false">
      <c r="A5" s="71" t="s">
        <v>384</v>
      </c>
    </row>
    <row r="6" customFormat="false" ht="12.75" hidden="false" customHeight="false" outlineLevel="0" collapsed="false">
      <c r="A6" s="71" t="s">
        <v>385</v>
      </c>
    </row>
    <row r="7" customFormat="false" ht="12.75" hidden="false" customHeight="false" outlineLevel="0" collapsed="false">
      <c r="A7" s="71"/>
    </row>
    <row r="8" customFormat="false" ht="24" hidden="false" customHeight="false" outlineLevel="0" collapsed="false">
      <c r="A8" s="289" t="s">
        <v>227</v>
      </c>
      <c r="B8" s="30" t="s">
        <v>350</v>
      </c>
      <c r="C8" s="74" t="s">
        <v>386</v>
      </c>
      <c r="D8" s="74" t="s">
        <v>387</v>
      </c>
      <c r="E8" s="30" t="s">
        <v>345</v>
      </c>
    </row>
    <row r="9" customFormat="false" ht="6" hidden="false" customHeight="true" outlineLevel="0" collapsed="false">
      <c r="B9" s="117"/>
      <c r="C9" s="117"/>
      <c r="D9" s="273"/>
    </row>
    <row r="10" customFormat="false" ht="12" hidden="false" customHeight="false" outlineLevel="0" collapsed="false">
      <c r="A10" s="126" t="s">
        <v>231</v>
      </c>
      <c r="B10" s="292" t="n">
        <v>24.5614035087719</v>
      </c>
      <c r="C10" s="292" t="n">
        <v>3.50877192982456</v>
      </c>
      <c r="D10" s="274" t="n">
        <v>22.8070175438596</v>
      </c>
      <c r="E10" s="249" t="n">
        <v>8.19907940161105</v>
      </c>
    </row>
    <row r="11" customFormat="false" ht="12" hidden="false" customHeight="false" outlineLevel="0" collapsed="false">
      <c r="A11" s="126" t="s">
        <v>232</v>
      </c>
      <c r="B11" s="292" t="s">
        <v>358</v>
      </c>
      <c r="C11" s="292" t="s">
        <v>358</v>
      </c>
      <c r="D11" s="292" t="s">
        <v>358</v>
      </c>
      <c r="E11" s="292" t="s">
        <v>358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40.9836065573771</v>
      </c>
      <c r="C13" s="292" t="n">
        <v>26.2295081967213</v>
      </c>
      <c r="D13" s="274" t="n">
        <v>59.016393442623</v>
      </c>
      <c r="E13" s="249" t="n">
        <v>2.27807446689323</v>
      </c>
    </row>
    <row r="14" customFormat="false" ht="12" hidden="false" customHeight="false" outlineLevel="0" collapsed="false">
      <c r="A14" s="126" t="s">
        <v>235</v>
      </c>
      <c r="B14" s="292" t="n">
        <v>21.0144927536232</v>
      </c>
      <c r="C14" s="292" t="n">
        <v>39.8550724637681</v>
      </c>
      <c r="D14" s="274" t="n">
        <v>21.7391304347826</v>
      </c>
      <c r="E14" s="249" t="n">
        <v>7.54799540556801</v>
      </c>
    </row>
    <row r="15" customFormat="false" ht="12" hidden="false" customHeight="false" outlineLevel="0" collapsed="false">
      <c r="A15" s="129" t="s">
        <v>236</v>
      </c>
      <c r="B15" s="292" t="n">
        <v>31.5789473684211</v>
      </c>
      <c r="C15" s="292" t="n">
        <v>17.5438596491228</v>
      </c>
      <c r="D15" s="274" t="n">
        <v>35.0877192982456</v>
      </c>
      <c r="E15" s="249" t="n">
        <v>6.4984418940488</v>
      </c>
    </row>
    <row r="16" customFormat="false" ht="12" hidden="false" customHeight="false" outlineLevel="0" collapsed="false">
      <c r="A16" s="129" t="s">
        <v>237</v>
      </c>
      <c r="B16" s="292" t="n">
        <v>42.4528301886792</v>
      </c>
      <c r="C16" s="292" t="n">
        <v>32.0754716981132</v>
      </c>
      <c r="D16" s="274" t="n">
        <v>15.0943396226415</v>
      </c>
      <c r="E16" s="249" t="n">
        <v>4.87479592540642</v>
      </c>
    </row>
    <row r="17" customFormat="false" ht="24" hidden="false" customHeight="false" outlineLevel="0" collapsed="false">
      <c r="A17" s="129" t="s">
        <v>238</v>
      </c>
      <c r="B17" s="292" t="n">
        <v>21.6216216216216</v>
      </c>
      <c r="C17" s="292" t="n">
        <v>13.5135135135135</v>
      </c>
      <c r="D17" s="274" t="n">
        <v>6.17760617760618</v>
      </c>
      <c r="E17" s="249" t="n">
        <v>11.4031611852243</v>
      </c>
    </row>
    <row r="18" customFormat="false" ht="12" hidden="false" customHeight="false" outlineLevel="0" collapsed="false">
      <c r="A18" s="130" t="s">
        <v>239</v>
      </c>
      <c r="B18" s="293" t="n">
        <v>14.2857142857143</v>
      </c>
      <c r="C18" s="293" t="n">
        <v>0</v>
      </c>
      <c r="D18" s="275" t="n">
        <v>42.8571428571429</v>
      </c>
      <c r="E18" s="276" t="n">
        <v>2.72373540856031</v>
      </c>
    </row>
    <row r="19" customFormat="false" ht="12" hidden="false" customHeight="false" outlineLevel="0" collapsed="false">
      <c r="A19" s="130" t="s">
        <v>240</v>
      </c>
      <c r="B19" s="293" t="n">
        <v>21.8253968253968</v>
      </c>
      <c r="C19" s="293" t="n">
        <v>13.8888888888889</v>
      </c>
      <c r="D19" s="275" t="n">
        <v>5.15873015873016</v>
      </c>
      <c r="E19" s="276" t="n">
        <v>12.5105495705704</v>
      </c>
    </row>
    <row r="20" customFormat="false" ht="12" hidden="false" customHeight="false" outlineLevel="0" collapsed="false">
      <c r="A20" s="126" t="s">
        <v>241</v>
      </c>
      <c r="B20" s="292" t="n">
        <v>67.5675675675676</v>
      </c>
      <c r="C20" s="292" t="n">
        <v>36.036036036036</v>
      </c>
      <c r="D20" s="274" t="n">
        <v>63.0630630630631</v>
      </c>
      <c r="E20" s="249" t="n">
        <v>3.63303112623965</v>
      </c>
    </row>
    <row r="21" customFormat="false" ht="24" hidden="false" customHeight="false" outlineLevel="0" collapsed="false">
      <c r="A21" s="126" t="s">
        <v>242</v>
      </c>
      <c r="B21" s="292" t="n">
        <v>6.07287449392713</v>
      </c>
      <c r="C21" s="292" t="n">
        <v>66.3967611336033</v>
      </c>
      <c r="D21" s="274" t="n">
        <v>25.1012145748988</v>
      </c>
      <c r="E21" s="249" t="n">
        <v>12.6894425892628</v>
      </c>
    </row>
    <row r="22" customFormat="false" ht="12" hidden="false" customHeight="false" outlineLevel="0" collapsed="false">
      <c r="A22" s="134" t="s">
        <v>243</v>
      </c>
      <c r="B22" s="293" t="n">
        <v>2.53807106598985</v>
      </c>
      <c r="C22" s="293" t="n">
        <v>63.4517766497462</v>
      </c>
      <c r="D22" s="275" t="n">
        <v>28.9340101522843</v>
      </c>
      <c r="E22" s="276" t="n">
        <v>17.0385746410656</v>
      </c>
    </row>
    <row r="23" customFormat="false" ht="12" hidden="false" customHeight="false" outlineLevel="0" collapsed="false">
      <c r="A23" s="130" t="s">
        <v>244</v>
      </c>
      <c r="B23" s="293" t="n">
        <v>20</v>
      </c>
      <c r="C23" s="293" t="n">
        <v>78</v>
      </c>
      <c r="D23" s="275" t="n">
        <v>10</v>
      </c>
      <c r="E23" s="276" t="n">
        <v>6.32671137542705</v>
      </c>
    </row>
    <row r="24" customFormat="false" ht="12" hidden="false" customHeight="false" outlineLevel="0" collapsed="false">
      <c r="A24" s="126" t="s">
        <v>245</v>
      </c>
      <c r="B24" s="292" t="n">
        <v>9.67741935483871</v>
      </c>
      <c r="C24" s="292" t="n">
        <v>48.3870967741936</v>
      </c>
      <c r="D24" s="292" t="n">
        <v>12.9032258064516</v>
      </c>
      <c r="E24" s="249" t="n">
        <v>6.8568900685689</v>
      </c>
    </row>
    <row r="25" customFormat="false" ht="12" hidden="false" customHeight="false" outlineLevel="0" collapsed="false">
      <c r="A25" s="126" t="s">
        <v>246</v>
      </c>
      <c r="B25" s="292" t="n">
        <v>26.5734265734266</v>
      </c>
      <c r="C25" s="292" t="n">
        <v>30.0699300699301</v>
      </c>
      <c r="D25" s="274" t="n">
        <v>18.1818181818182</v>
      </c>
      <c r="E25" s="249" t="n">
        <v>5.45114931574734</v>
      </c>
    </row>
    <row r="26" customFormat="false" ht="12" hidden="false" customHeight="false" outlineLevel="0" collapsed="false">
      <c r="A26" s="126" t="s">
        <v>247</v>
      </c>
      <c r="B26" s="292" t="n">
        <v>40.2439024390244</v>
      </c>
      <c r="C26" s="292" t="n">
        <v>13.4146341463415</v>
      </c>
      <c r="D26" s="274" t="n">
        <v>30.4878048780488</v>
      </c>
      <c r="E26" s="249" t="n">
        <v>8.10757366027289</v>
      </c>
    </row>
    <row r="27" customFormat="false" ht="36" hidden="false" customHeight="false" outlineLevel="0" collapsed="false">
      <c r="A27" s="129" t="s">
        <v>248</v>
      </c>
      <c r="B27" s="292" t="n">
        <v>20</v>
      </c>
      <c r="C27" s="292" t="n">
        <v>25</v>
      </c>
      <c r="D27" s="274" t="n">
        <v>45</v>
      </c>
      <c r="E27" s="249" t="n">
        <v>1.81653042688465</v>
      </c>
    </row>
    <row r="28" customFormat="false" ht="12" hidden="false" customHeight="false" outlineLevel="0" collapsed="false">
      <c r="A28" s="130" t="s">
        <v>249</v>
      </c>
      <c r="B28" s="293" t="n">
        <v>30.7692307692308</v>
      </c>
      <c r="C28" s="293" t="n">
        <v>7.69230769230769</v>
      </c>
      <c r="D28" s="275" t="n">
        <v>38.4615384615385</v>
      </c>
      <c r="E28" s="276" t="n">
        <v>1.46826293200813</v>
      </c>
    </row>
    <row r="29" customFormat="false" ht="12" hidden="false" customHeight="false" outlineLevel="0" collapsed="false">
      <c r="A29" s="130" t="s">
        <v>250</v>
      </c>
      <c r="B29" s="293" t="n">
        <v>0</v>
      </c>
      <c r="C29" s="293" t="n">
        <v>57.1428571428571</v>
      </c>
      <c r="D29" s="275" t="n">
        <v>57.1428571428571</v>
      </c>
      <c r="E29" s="276" t="n">
        <v>3.24675324675325</v>
      </c>
    </row>
    <row r="30" customFormat="false" ht="12" hidden="false" customHeight="false" outlineLevel="0" collapsed="false">
      <c r="A30" s="126" t="s">
        <v>251</v>
      </c>
      <c r="B30" s="292" t="n">
        <v>34.2857142857143</v>
      </c>
      <c r="C30" s="292" t="n">
        <v>60</v>
      </c>
      <c r="D30" s="274" t="n">
        <v>37.1428571428571</v>
      </c>
      <c r="E30" s="249" t="n">
        <v>1.80189456342669</v>
      </c>
    </row>
    <row r="31" customFormat="false" ht="24" hidden="false" customHeight="false" outlineLevel="0" collapsed="false">
      <c r="A31" s="126" t="s">
        <v>252</v>
      </c>
      <c r="B31" s="292" t="n">
        <v>57.7319587628866</v>
      </c>
      <c r="C31" s="292" t="n">
        <v>52.5773195876289</v>
      </c>
      <c r="D31" s="274" t="n">
        <v>20.6185567010309</v>
      </c>
      <c r="E31" s="249" t="n">
        <v>3.32887195854353</v>
      </c>
    </row>
    <row r="32" customFormat="false" ht="12" hidden="false" customHeight="false" outlineLevel="0" collapsed="false">
      <c r="A32" s="130" t="s">
        <v>253</v>
      </c>
      <c r="B32" s="293" t="n">
        <v>54.9295774647887</v>
      </c>
      <c r="C32" s="293" t="n">
        <v>70.4225352112676</v>
      </c>
      <c r="D32" s="275" t="n">
        <v>12.6760563380282</v>
      </c>
      <c r="E32" s="276" t="n">
        <v>3.55337570692158</v>
      </c>
    </row>
    <row r="33" customFormat="false" ht="12" hidden="false" customHeight="false" outlineLevel="0" collapsed="false">
      <c r="A33" s="130" t="s">
        <v>254</v>
      </c>
      <c r="B33" s="293" t="n">
        <v>75</v>
      </c>
      <c r="C33" s="293" t="n">
        <v>0</v>
      </c>
      <c r="D33" s="275" t="n">
        <v>75</v>
      </c>
      <c r="E33" s="276" t="n">
        <v>0.797448165869219</v>
      </c>
    </row>
    <row r="34" customFormat="false" ht="12" hidden="false" customHeight="false" outlineLevel="0" collapsed="false">
      <c r="A34" s="130" t="s">
        <v>255</v>
      </c>
      <c r="B34" s="293" t="n">
        <v>63.6363636363636</v>
      </c>
      <c r="C34" s="293" t="n">
        <v>4.54545454545455</v>
      </c>
      <c r="D34" s="275" t="n">
        <v>36.3636363636364</v>
      </c>
      <c r="E34" s="276" t="n">
        <v>5.31144374698213</v>
      </c>
    </row>
    <row r="35" customFormat="false" ht="12" hidden="false" customHeight="false" outlineLevel="0" collapsed="false">
      <c r="A35" s="126" t="s">
        <v>256</v>
      </c>
      <c r="B35" s="292" t="n">
        <v>33.3333333333333</v>
      </c>
      <c r="C35" s="292" t="n">
        <v>51.3888888888889</v>
      </c>
      <c r="D35" s="292" t="n">
        <v>41.6666666666667</v>
      </c>
      <c r="E35" s="249" t="n">
        <v>4.71019233285359</v>
      </c>
    </row>
    <row r="36" customFormat="false" ht="12" hidden="false" customHeight="false" outlineLevel="0" collapsed="false">
      <c r="A36" s="126" t="s">
        <v>257</v>
      </c>
      <c r="B36" s="292" t="n">
        <v>33.3333333333333</v>
      </c>
      <c r="C36" s="292" t="n">
        <v>0</v>
      </c>
      <c r="D36" s="274" t="n">
        <v>11.1111111111111</v>
      </c>
      <c r="E36" s="249" t="n">
        <v>1.15163147792706</v>
      </c>
    </row>
    <row r="37" customFormat="false" ht="12" hidden="false" customHeight="false" outlineLevel="0" collapsed="false">
      <c r="A37" s="126" t="s">
        <v>258</v>
      </c>
      <c r="B37" s="292" t="n">
        <v>50</v>
      </c>
      <c r="C37" s="292" t="n">
        <v>25</v>
      </c>
      <c r="D37" s="274" t="n">
        <v>0</v>
      </c>
      <c r="E37" s="249" t="n">
        <v>0.601684717208183</v>
      </c>
    </row>
    <row r="38" customFormat="false" ht="36" hidden="false" customHeight="false" outlineLevel="0" collapsed="false">
      <c r="A38" s="129" t="s">
        <v>259</v>
      </c>
      <c r="B38" s="293" t="s">
        <v>358</v>
      </c>
      <c r="C38" s="293" t="s">
        <v>358</v>
      </c>
      <c r="D38" s="293" t="s">
        <v>358</v>
      </c>
      <c r="E38" s="249" t="n">
        <v>5.69882333647657</v>
      </c>
    </row>
    <row r="39" customFormat="false" ht="12" hidden="false" customHeight="false" outlineLevel="0" collapsed="false">
      <c r="A39" s="130" t="s">
        <v>260</v>
      </c>
      <c r="B39" s="293" t="s">
        <v>358</v>
      </c>
      <c r="C39" s="293" t="s">
        <v>358</v>
      </c>
      <c r="D39" s="293" t="s">
        <v>358</v>
      </c>
      <c r="E39" s="276" t="n">
        <v>0</v>
      </c>
    </row>
    <row r="40" customFormat="false" ht="12" hidden="false" customHeight="false" outlineLevel="0" collapsed="false">
      <c r="A40" s="130" t="s">
        <v>261</v>
      </c>
      <c r="B40" s="293" t="n">
        <v>18.6915887850467</v>
      </c>
      <c r="C40" s="293" t="n">
        <v>68.2242990654206</v>
      </c>
      <c r="D40" s="275" t="n">
        <v>47.6635514018692</v>
      </c>
      <c r="E40" s="276" t="n">
        <v>17.5813342096615</v>
      </c>
    </row>
    <row r="41" customFormat="false" ht="12" hidden="false" customHeight="false" outlineLevel="0" collapsed="false">
      <c r="A41" s="130" t="s">
        <v>262</v>
      </c>
      <c r="B41" s="293" t="n">
        <v>50</v>
      </c>
      <c r="C41" s="293" t="n">
        <v>68.75</v>
      </c>
      <c r="D41" s="275" t="n">
        <v>68.75</v>
      </c>
      <c r="E41" s="276" t="n">
        <v>2.01765447667087</v>
      </c>
    </row>
    <row r="42" customFormat="false" ht="12" hidden="false" customHeight="false" outlineLevel="0" collapsed="false">
      <c r="A42" s="126" t="s">
        <v>263</v>
      </c>
      <c r="B42" s="292" t="n">
        <v>42.910447761194</v>
      </c>
      <c r="C42" s="292" t="n">
        <v>14.1791044776119</v>
      </c>
      <c r="D42" s="274" t="n">
        <v>23.8805970149254</v>
      </c>
      <c r="E42" s="249" t="n">
        <v>4.8374578076208</v>
      </c>
    </row>
    <row r="43" customFormat="false" ht="12" hidden="false" customHeight="false" outlineLevel="0" collapsed="false">
      <c r="A43" s="126" t="s">
        <v>264</v>
      </c>
      <c r="B43" s="292" t="s">
        <v>358</v>
      </c>
      <c r="C43" s="292" t="s">
        <v>358</v>
      </c>
      <c r="D43" s="292" t="s">
        <v>358</v>
      </c>
      <c r="E43" s="292" t="s">
        <v>358</v>
      </c>
    </row>
    <row r="44" customFormat="false" ht="12" hidden="false" customHeight="false" outlineLevel="0" collapsed="false">
      <c r="A44" s="126" t="s">
        <v>265</v>
      </c>
      <c r="B44" s="292" t="n">
        <v>48.7179487179487</v>
      </c>
      <c r="C44" s="292" t="n">
        <v>28.2051282051282</v>
      </c>
      <c r="D44" s="292" t="n">
        <v>38.4615384615385</v>
      </c>
      <c r="E44" s="249" t="n">
        <v>2.71710732573937</v>
      </c>
    </row>
    <row r="45" customFormat="false" ht="12" hidden="false" customHeight="false" outlineLevel="0" collapsed="false">
      <c r="A45" s="126" t="s">
        <v>266</v>
      </c>
      <c r="B45" s="292" t="s">
        <v>358</v>
      </c>
      <c r="C45" s="292" t="s">
        <v>358</v>
      </c>
      <c r="D45" s="292" t="s">
        <v>358</v>
      </c>
      <c r="E45" s="292" t="s">
        <v>358</v>
      </c>
    </row>
    <row r="46" customFormat="false" ht="24" hidden="false" customHeight="false" outlineLevel="0" collapsed="false">
      <c r="A46" s="126" t="s">
        <v>267</v>
      </c>
      <c r="B46" s="292" t="n">
        <v>29.5774647887324</v>
      </c>
      <c r="C46" s="292" t="n">
        <v>24.7887323943662</v>
      </c>
      <c r="D46" s="292" t="n">
        <v>19.4366197183099</v>
      </c>
      <c r="E46" s="249" t="n">
        <v>8.9519870889651</v>
      </c>
    </row>
    <row r="47" customFormat="false" ht="12" hidden="false" customHeight="false" outlineLevel="0" collapsed="false">
      <c r="A47" s="130" t="s">
        <v>268</v>
      </c>
      <c r="B47" s="293" t="n">
        <v>38.0952380952381</v>
      </c>
      <c r="C47" s="293" t="n">
        <v>32.1428571428571</v>
      </c>
      <c r="D47" s="293" t="n">
        <v>0</v>
      </c>
      <c r="E47" s="276" t="n">
        <v>5.91590957109656</v>
      </c>
    </row>
    <row r="48" customFormat="false" ht="12" hidden="false" customHeight="false" outlineLevel="0" collapsed="false">
      <c r="A48" s="130" t="s">
        <v>269</v>
      </c>
      <c r="B48" s="293" t="n">
        <v>21.9251336898396</v>
      </c>
      <c r="C48" s="293" t="n">
        <v>18.1818181818182</v>
      </c>
      <c r="D48" s="293" t="n">
        <v>36.8983957219251</v>
      </c>
      <c r="E48" s="276" t="n">
        <v>16.6104103748446</v>
      </c>
    </row>
    <row r="49" customFormat="false" ht="12" hidden="false" customHeight="false" outlineLevel="0" collapsed="false">
      <c r="A49" s="126" t="s">
        <v>270</v>
      </c>
      <c r="B49" s="292" t="n">
        <v>17.5824175824176</v>
      </c>
      <c r="C49" s="292" t="n">
        <v>59.3406593406593</v>
      </c>
      <c r="D49" s="292" t="n">
        <v>48.3516483516484</v>
      </c>
      <c r="E49" s="249" t="n">
        <v>5.51080966511234</v>
      </c>
    </row>
    <row r="50" customFormat="false" ht="12" hidden="false" customHeight="false" outlineLevel="0" collapsed="false">
      <c r="A50" s="136" t="s">
        <v>271</v>
      </c>
      <c r="B50" s="294" t="n">
        <v>31.455223880597</v>
      </c>
      <c r="C50" s="294" t="n">
        <v>33.2462686567164</v>
      </c>
      <c r="D50" s="294" t="n">
        <v>27.1268656716418</v>
      </c>
      <c r="E50" s="294" t="n">
        <v>5.39077051811741</v>
      </c>
    </row>
    <row r="51" customFormat="false" ht="12" hidden="false" customHeight="false" outlineLevel="0" collapsed="false">
      <c r="A51" s="2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99"/>
    <col collapsed="false" customWidth="true" hidden="false" outlineLevel="0" max="5" min="4" style="117" width="14.99"/>
    <col collapsed="false" customWidth="true" hidden="false" outlineLevel="0" max="6" min="6" style="117" width="0.99"/>
    <col collapsed="false" customWidth="true" hidden="false" outlineLevel="0" max="8" min="7" style="117" width="15.49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71" t="s">
        <v>388</v>
      </c>
    </row>
    <row r="5" customFormat="false" ht="12.75" hidden="false" customHeight="false" outlineLevel="0" collapsed="false">
      <c r="A5" s="71" t="s">
        <v>385</v>
      </c>
    </row>
    <row r="6" customFormat="false" ht="12.75" hidden="false" customHeight="false" outlineLevel="0" collapsed="false">
      <c r="A6" s="71"/>
    </row>
    <row r="7" customFormat="false" ht="12.75" hidden="false" customHeight="true" outlineLevel="0" collapsed="false">
      <c r="A7" s="269" t="s">
        <v>227</v>
      </c>
      <c r="B7" s="30" t="s">
        <v>350</v>
      </c>
      <c r="C7" s="30" t="s">
        <v>351</v>
      </c>
      <c r="D7" s="30" t="s">
        <v>389</v>
      </c>
      <c r="E7" s="30" t="s">
        <v>390</v>
      </c>
      <c r="F7" s="120"/>
      <c r="G7" s="120" t="s">
        <v>345</v>
      </c>
      <c r="H7" s="120"/>
    </row>
    <row r="8" customFormat="false" ht="12" hidden="false" customHeight="false" outlineLevel="0" collapsed="false">
      <c r="A8" s="269"/>
      <c r="B8" s="30"/>
      <c r="C8" s="30"/>
      <c r="D8" s="30"/>
      <c r="E8" s="30"/>
      <c r="F8" s="120"/>
      <c r="G8" s="30" t="s">
        <v>353</v>
      </c>
      <c r="H8" s="30" t="s">
        <v>355</v>
      </c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92" t="n">
        <v>40</v>
      </c>
      <c r="C10" s="292" t="n">
        <v>70</v>
      </c>
      <c r="D10" s="274" t="n">
        <v>60</v>
      </c>
      <c r="E10" s="274" t="n">
        <v>20</v>
      </c>
      <c r="F10" s="274"/>
      <c r="G10" s="249" t="n">
        <v>1.43843498273878</v>
      </c>
      <c r="H10" s="249" t="n">
        <v>1.72612197928654</v>
      </c>
    </row>
    <row r="11" customFormat="false" ht="12" hidden="false" customHeight="false" outlineLevel="0" collapsed="false">
      <c r="A11" s="126" t="s">
        <v>232</v>
      </c>
      <c r="B11" s="292" t="n">
        <v>15.5797101449275</v>
      </c>
      <c r="C11" s="292" t="n">
        <v>64.1304347826087</v>
      </c>
      <c r="D11" s="274" t="n">
        <v>46.7391304347826</v>
      </c>
      <c r="E11" s="274" t="n">
        <v>16.6666666666667</v>
      </c>
      <c r="F11" s="274"/>
      <c r="G11" s="249" t="n">
        <v>13.7061131250931</v>
      </c>
      <c r="H11" s="249" t="n">
        <v>14.2523712568903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92" t="s">
        <v>358</v>
      </c>
      <c r="F12" s="274"/>
      <c r="G12" s="249" t="n">
        <v>0</v>
      </c>
      <c r="H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45.7627118644068</v>
      </c>
      <c r="C13" s="292" t="n">
        <v>27.1186440677966</v>
      </c>
      <c r="D13" s="274" t="n">
        <v>49.1525423728814</v>
      </c>
      <c r="E13" s="274" t="n">
        <v>42.3728813559322</v>
      </c>
      <c r="F13" s="274"/>
      <c r="G13" s="249" t="n">
        <v>2.20338350076558</v>
      </c>
      <c r="H13" s="249" t="n">
        <v>2.68887478059529</v>
      </c>
    </row>
    <row r="14" customFormat="false" ht="12" hidden="false" customHeight="false" outlineLevel="0" collapsed="false">
      <c r="A14" s="126" t="s">
        <v>235</v>
      </c>
      <c r="B14" s="292" t="n">
        <v>24.2105263157895</v>
      </c>
      <c r="C14" s="292" t="n">
        <v>45.2631578947368</v>
      </c>
      <c r="D14" s="274" t="n">
        <v>49.4736842105263</v>
      </c>
      <c r="E14" s="274" t="n">
        <v>37.8947368421053</v>
      </c>
      <c r="F14" s="274"/>
      <c r="G14" s="249" t="n">
        <v>5.19608379368813</v>
      </c>
      <c r="H14" s="249" t="n">
        <v>5.7430399824974</v>
      </c>
    </row>
    <row r="15" customFormat="false" ht="12" hidden="false" customHeight="false" outlineLevel="0" collapsed="false">
      <c r="A15" s="129" t="s">
        <v>236</v>
      </c>
      <c r="B15" s="292" t="n">
        <v>34.9315068493151</v>
      </c>
      <c r="C15" s="292" t="n">
        <v>38.3561643835616</v>
      </c>
      <c r="D15" s="274" t="n">
        <v>49.3150684931507</v>
      </c>
      <c r="E15" s="274" t="n">
        <v>21.9178082191781</v>
      </c>
      <c r="F15" s="274"/>
      <c r="G15" s="249" t="n">
        <v>5.5483772896557</v>
      </c>
      <c r="H15" s="249" t="n">
        <v>5.58637987383142</v>
      </c>
    </row>
    <row r="16" customFormat="false" ht="12" hidden="false" customHeight="false" outlineLevel="0" collapsed="false">
      <c r="A16" s="129" t="s">
        <v>237</v>
      </c>
      <c r="B16" s="292" t="n">
        <v>42.3728813559322</v>
      </c>
      <c r="C16" s="292" t="n">
        <v>38.4180790960452</v>
      </c>
      <c r="D16" s="274" t="n">
        <v>50.8474576271186</v>
      </c>
      <c r="E16" s="274" t="n">
        <v>33.3333333333333</v>
      </c>
      <c r="F16" s="274"/>
      <c r="G16" s="249" t="n">
        <v>4.06999471130631</v>
      </c>
      <c r="H16" s="249" t="n">
        <v>4.34592655614063</v>
      </c>
    </row>
    <row r="17" customFormat="false" ht="24" hidden="false" customHeight="false" outlineLevel="0" collapsed="false">
      <c r="A17" s="129" t="s">
        <v>238</v>
      </c>
      <c r="B17" s="292" t="n">
        <v>22.0689655172414</v>
      </c>
      <c r="C17" s="292" t="n">
        <v>58.6206896551724</v>
      </c>
      <c r="D17" s="274" t="n">
        <v>47.5862068965517</v>
      </c>
      <c r="E17" s="274" t="n">
        <v>17.9310344827586</v>
      </c>
      <c r="F17" s="274"/>
      <c r="G17" s="249" t="n">
        <v>6.38400915775107</v>
      </c>
      <c r="H17" s="249" t="n">
        <v>6.91234095011667</v>
      </c>
    </row>
    <row r="18" customFormat="false" ht="12" hidden="false" customHeight="false" outlineLevel="0" collapsed="false">
      <c r="A18" s="130" t="s">
        <v>239</v>
      </c>
      <c r="B18" s="293" t="n">
        <v>16.6666666666667</v>
      </c>
      <c r="C18" s="293" t="n">
        <v>66.6666666666667</v>
      </c>
      <c r="D18" s="275" t="n">
        <v>33.3333333333333</v>
      </c>
      <c r="E18" s="275" t="n">
        <v>33.3333333333333</v>
      </c>
      <c r="F18" s="275"/>
      <c r="G18" s="276" t="n">
        <v>2.33463035019455</v>
      </c>
      <c r="H18" s="276" t="n">
        <v>2.33463035019455</v>
      </c>
    </row>
    <row r="19" customFormat="false" ht="12" hidden="false" customHeight="false" outlineLevel="0" collapsed="false">
      <c r="A19" s="130" t="s">
        <v>240</v>
      </c>
      <c r="B19" s="293" t="n">
        <v>22.3021582733813</v>
      </c>
      <c r="C19" s="293" t="n">
        <v>58.273381294964</v>
      </c>
      <c r="D19" s="275" t="n">
        <v>48.2014388489209</v>
      </c>
      <c r="E19" s="275" t="n">
        <v>17.2661870503597</v>
      </c>
      <c r="F19" s="275"/>
      <c r="G19" s="276" t="n">
        <v>6.90066027900511</v>
      </c>
      <c r="H19" s="276" t="n">
        <v>7.49640073474656</v>
      </c>
    </row>
    <row r="20" customFormat="false" ht="12" hidden="false" customHeight="false" outlineLevel="0" collapsed="false">
      <c r="A20" s="126" t="s">
        <v>241</v>
      </c>
      <c r="B20" s="292" t="n">
        <v>67.5675675675676</v>
      </c>
      <c r="C20" s="292" t="n">
        <v>100</v>
      </c>
      <c r="D20" s="292" t="s">
        <v>358</v>
      </c>
      <c r="E20" s="274" t="n">
        <v>65.7657657657658</v>
      </c>
      <c r="F20" s="274"/>
      <c r="G20" s="249" t="n">
        <v>3.63303112623965</v>
      </c>
      <c r="H20" s="249" t="n">
        <v>5.10588158282329</v>
      </c>
    </row>
    <row r="21" customFormat="false" ht="24" hidden="false" customHeight="false" outlineLevel="0" collapsed="false">
      <c r="A21" s="126" t="s">
        <v>242</v>
      </c>
      <c r="B21" s="292" t="n">
        <v>6.70391061452514</v>
      </c>
      <c r="C21" s="292" t="n">
        <v>53.6312849162011</v>
      </c>
      <c r="D21" s="274" t="n">
        <v>50.8379888268156</v>
      </c>
      <c r="E21" s="274" t="n">
        <v>20.6703910614525</v>
      </c>
      <c r="F21" s="274"/>
      <c r="G21" s="249" t="n">
        <v>9.19599280760339</v>
      </c>
      <c r="H21" s="249" t="n">
        <v>9.7097354225533</v>
      </c>
    </row>
    <row r="22" customFormat="false" ht="12" hidden="false" customHeight="false" outlineLevel="0" collapsed="false">
      <c r="A22" s="134" t="s">
        <v>243</v>
      </c>
      <c r="B22" s="293" t="n">
        <v>2.68456375838926</v>
      </c>
      <c r="C22" s="293" t="n">
        <v>45.6375838926175</v>
      </c>
      <c r="D22" s="275" t="n">
        <v>52.3489932885906</v>
      </c>
      <c r="E22" s="275" t="n">
        <v>19.4630872483221</v>
      </c>
      <c r="F22" s="275"/>
      <c r="G22" s="276" t="n">
        <v>12.8870437640547</v>
      </c>
      <c r="H22" s="276" t="n">
        <v>13.405985123681</v>
      </c>
    </row>
    <row r="23" customFormat="false" ht="12" hidden="false" customHeight="false" outlineLevel="0" collapsed="false">
      <c r="A23" s="130" t="s">
        <v>244</v>
      </c>
      <c r="B23" s="293" t="n">
        <v>26.6666666666667</v>
      </c>
      <c r="C23" s="293" t="n">
        <v>93.3333333333333</v>
      </c>
      <c r="D23" s="275" t="n">
        <v>43.3333333333333</v>
      </c>
      <c r="E23" s="275" t="n">
        <v>26.6666666666667</v>
      </c>
      <c r="F23" s="275"/>
      <c r="G23" s="276" t="n">
        <v>3.79602682525623</v>
      </c>
      <c r="H23" s="276" t="n">
        <v>4.3021637352904</v>
      </c>
    </row>
    <row r="24" customFormat="false" ht="12" hidden="false" customHeight="false" outlineLevel="0" collapsed="false">
      <c r="A24" s="126" t="s">
        <v>245</v>
      </c>
      <c r="B24" s="292" t="n">
        <v>12.5</v>
      </c>
      <c r="C24" s="292" t="n">
        <v>37.5</v>
      </c>
      <c r="D24" s="292" t="n">
        <v>75</v>
      </c>
      <c r="E24" s="292" t="n">
        <v>100</v>
      </c>
      <c r="F24" s="274"/>
      <c r="G24" s="249" t="n">
        <v>1.7695200176952</v>
      </c>
      <c r="H24" s="249" t="n">
        <v>1.7695200176952</v>
      </c>
    </row>
    <row r="25" customFormat="false" ht="12" hidden="false" customHeight="false" outlineLevel="0" collapsed="false">
      <c r="A25" s="126" t="s">
        <v>246</v>
      </c>
      <c r="B25" s="292" t="n">
        <v>24.2424242424242</v>
      </c>
      <c r="C25" s="292" t="n">
        <v>87.8787878787879</v>
      </c>
      <c r="D25" s="274" t="n">
        <v>43.4343434343434</v>
      </c>
      <c r="E25" s="274" t="n">
        <v>38.3838383838384</v>
      </c>
      <c r="F25" s="274"/>
      <c r="G25" s="249" t="n">
        <v>3.7738726032097</v>
      </c>
      <c r="H25" s="249" t="n">
        <v>4.04071208020432</v>
      </c>
    </row>
    <row r="26" customFormat="false" ht="12" hidden="false" customHeight="false" outlineLevel="0" collapsed="false">
      <c r="A26" s="126" t="s">
        <v>247</v>
      </c>
      <c r="B26" s="292" t="n">
        <v>38.8888888888889</v>
      </c>
      <c r="C26" s="292" t="n">
        <v>75</v>
      </c>
      <c r="D26" s="274" t="n">
        <v>43.0555555555556</v>
      </c>
      <c r="E26" s="274" t="n">
        <v>45.8333333333333</v>
      </c>
      <c r="F26" s="274"/>
      <c r="G26" s="249" t="n">
        <v>7.11884516511766</v>
      </c>
      <c r="H26" s="249" t="n">
        <v>7.21771801463318</v>
      </c>
    </row>
    <row r="27" customFormat="false" ht="36" hidden="false" customHeight="false" outlineLevel="0" collapsed="false">
      <c r="A27" s="129" t="s">
        <v>248</v>
      </c>
      <c r="B27" s="292" t="n">
        <v>27.7777777777778</v>
      </c>
      <c r="C27" s="292" t="n">
        <v>38.8888888888889</v>
      </c>
      <c r="D27" s="274" t="n">
        <v>50</v>
      </c>
      <c r="E27" s="274" t="n">
        <v>33.3333333333333</v>
      </c>
      <c r="F27" s="274"/>
      <c r="G27" s="249" t="n">
        <v>1.63487738419619</v>
      </c>
      <c r="H27" s="249" t="n">
        <v>2.08900999091735</v>
      </c>
    </row>
    <row r="28" customFormat="false" ht="12" hidden="false" customHeight="false" outlineLevel="0" collapsed="false">
      <c r="A28" s="130" t="s">
        <v>249</v>
      </c>
      <c r="B28" s="293" t="n">
        <v>41.6666666666667</v>
      </c>
      <c r="C28" s="293" t="n">
        <v>50</v>
      </c>
      <c r="D28" s="275" t="n">
        <v>58.3333333333333</v>
      </c>
      <c r="E28" s="275" t="n">
        <v>33.3333333333333</v>
      </c>
      <c r="F28" s="275"/>
      <c r="G28" s="276" t="n">
        <v>1.35531962954597</v>
      </c>
      <c r="H28" s="276" t="n">
        <v>1.80709283939462</v>
      </c>
    </row>
    <row r="29" customFormat="false" ht="12" hidden="false" customHeight="false" outlineLevel="0" collapsed="false">
      <c r="A29" s="130" t="s">
        <v>250</v>
      </c>
      <c r="B29" s="293" t="n">
        <v>0</v>
      </c>
      <c r="C29" s="293" t="n">
        <v>16.6666666666667</v>
      </c>
      <c r="D29" s="275" t="n">
        <v>33.3333333333333</v>
      </c>
      <c r="E29" s="275" t="n">
        <v>33.3333333333333</v>
      </c>
      <c r="F29" s="275"/>
      <c r="G29" s="276" t="n">
        <v>2.78293135435993</v>
      </c>
      <c r="H29" s="276" t="n">
        <v>3.24675324675325</v>
      </c>
    </row>
    <row r="30" customFormat="false" ht="12" hidden="false" customHeight="false" outlineLevel="0" collapsed="false">
      <c r="A30" s="126" t="s">
        <v>251</v>
      </c>
      <c r="B30" s="292" t="n">
        <v>38.4615384615385</v>
      </c>
      <c r="C30" s="292" t="n">
        <v>76.9230769230769</v>
      </c>
      <c r="D30" s="274" t="n">
        <v>80.7692307692308</v>
      </c>
      <c r="E30" s="274" t="n">
        <v>73.0769230769231</v>
      </c>
      <c r="F30" s="274"/>
      <c r="G30" s="249" t="n">
        <v>1.33855024711697</v>
      </c>
      <c r="H30" s="249" t="n">
        <v>1.39003294892916</v>
      </c>
    </row>
    <row r="31" customFormat="false" ht="24" hidden="false" customHeight="false" outlineLevel="0" collapsed="false">
      <c r="A31" s="126" t="s">
        <v>252</v>
      </c>
      <c r="B31" s="292" t="n">
        <v>64.7887323943662</v>
      </c>
      <c r="C31" s="292" t="n">
        <v>49.2957746478873</v>
      </c>
      <c r="D31" s="274" t="n">
        <v>49.2957746478873</v>
      </c>
      <c r="E31" s="274" t="n">
        <v>26.7605633802817</v>
      </c>
      <c r="F31" s="274"/>
      <c r="G31" s="249" t="n">
        <v>2.43659700058341</v>
      </c>
      <c r="H31" s="249" t="n">
        <v>2.77977967672192</v>
      </c>
    </row>
    <row r="32" customFormat="false" ht="12" hidden="false" customHeight="false" outlineLevel="0" collapsed="false">
      <c r="A32" s="130" t="s">
        <v>253</v>
      </c>
      <c r="B32" s="293" t="n">
        <v>56.8627450980392</v>
      </c>
      <c r="C32" s="293" t="n">
        <v>49.0196078431373</v>
      </c>
      <c r="D32" s="275" t="n">
        <v>50.9803921568627</v>
      </c>
      <c r="E32" s="275" t="n">
        <v>37.2549019607843</v>
      </c>
      <c r="F32" s="275"/>
      <c r="G32" s="276" t="n">
        <v>2.55242480356339</v>
      </c>
      <c r="H32" s="276" t="n">
        <v>2.95280516490666</v>
      </c>
    </row>
    <row r="33" customFormat="false" ht="12" hidden="false" customHeight="false" outlineLevel="0" collapsed="false">
      <c r="A33" s="130" t="s">
        <v>254</v>
      </c>
      <c r="B33" s="293" t="n">
        <v>100</v>
      </c>
      <c r="C33" s="293" t="n">
        <v>100</v>
      </c>
      <c r="D33" s="275" t="n">
        <v>33.3333333333333</v>
      </c>
      <c r="E33" s="275" t="n">
        <v>0</v>
      </c>
      <c r="F33" s="275"/>
      <c r="G33" s="276" t="n">
        <v>0.598086124401914</v>
      </c>
      <c r="H33" s="276" t="n">
        <v>0.797448165869219</v>
      </c>
    </row>
    <row r="34" customFormat="false" ht="12" hidden="false" customHeight="false" outlineLevel="0" collapsed="false">
      <c r="A34" s="130" t="s">
        <v>255</v>
      </c>
      <c r="B34" s="293" t="n">
        <v>82.3529411764706</v>
      </c>
      <c r="C34" s="293" t="n">
        <v>41.1764705882353</v>
      </c>
      <c r="D34" s="275" t="n">
        <v>47.0588235294118</v>
      </c>
      <c r="E34" s="275" t="n">
        <v>0</v>
      </c>
      <c r="F34" s="275"/>
      <c r="G34" s="276" t="n">
        <v>4.10429744084983</v>
      </c>
      <c r="H34" s="276" t="n">
        <v>4.34572670207629</v>
      </c>
    </row>
    <row r="35" customFormat="false" ht="12" hidden="false" customHeight="false" outlineLevel="0" collapsed="false">
      <c r="A35" s="126" t="s">
        <v>256</v>
      </c>
      <c r="B35" s="292" t="n">
        <v>37.037037037037</v>
      </c>
      <c r="C35" s="292" t="n">
        <v>35.1851851851852</v>
      </c>
      <c r="D35" s="292" t="n">
        <v>51.8518518518519</v>
      </c>
      <c r="E35" s="292" t="n">
        <v>22.2222222222222</v>
      </c>
      <c r="F35" s="274"/>
      <c r="G35" s="249" t="n">
        <v>3.53264424964019</v>
      </c>
      <c r="H35" s="249" t="n">
        <v>3.72890226350909</v>
      </c>
    </row>
    <row r="36" customFormat="false" ht="12" hidden="false" customHeight="false" outlineLevel="0" collapsed="false">
      <c r="A36" s="126" t="s">
        <v>257</v>
      </c>
      <c r="B36" s="292" t="n">
        <v>33.3333333333333</v>
      </c>
      <c r="C36" s="292" t="n">
        <v>77.7777777777778</v>
      </c>
      <c r="D36" s="274" t="n">
        <v>33.3333333333333</v>
      </c>
      <c r="E36" s="274" t="n">
        <v>33.3333333333333</v>
      </c>
      <c r="F36" s="274"/>
      <c r="G36" s="249" t="n">
        <v>1.15163147792706</v>
      </c>
      <c r="H36" s="249" t="n">
        <v>1.15163147792706</v>
      </c>
    </row>
    <row r="37" customFormat="false" ht="12" hidden="false" customHeight="false" outlineLevel="0" collapsed="false">
      <c r="A37" s="126" t="s">
        <v>258</v>
      </c>
      <c r="B37" s="292" t="n">
        <v>50</v>
      </c>
      <c r="C37" s="292" t="n">
        <v>100</v>
      </c>
      <c r="D37" s="274" t="n">
        <v>50</v>
      </c>
      <c r="E37" s="274" t="n">
        <v>100</v>
      </c>
      <c r="F37" s="274"/>
      <c r="G37" s="249" t="n">
        <v>0.601684717208183</v>
      </c>
      <c r="H37" s="249" t="n">
        <v>0.601684717208183</v>
      </c>
    </row>
    <row r="38" customFormat="false" ht="36" hidden="false" customHeight="false" outlineLevel="0" collapsed="false">
      <c r="A38" s="129" t="s">
        <v>259</v>
      </c>
      <c r="B38" s="293" t="s">
        <v>358</v>
      </c>
      <c r="C38" s="293" t="s">
        <v>358</v>
      </c>
      <c r="D38" s="293" t="s">
        <v>358</v>
      </c>
      <c r="E38" s="293" t="s">
        <v>358</v>
      </c>
      <c r="F38" s="274"/>
      <c r="G38" s="249" t="n">
        <v>5.69882333647657</v>
      </c>
      <c r="H38" s="249" t="n">
        <v>6.39580173014637</v>
      </c>
    </row>
    <row r="39" customFormat="false" ht="12" hidden="false" customHeight="false" outlineLevel="0" collapsed="false">
      <c r="A39" s="130" t="s">
        <v>260</v>
      </c>
      <c r="B39" s="293" t="s">
        <v>358</v>
      </c>
      <c r="C39" s="293" t="s">
        <v>358</v>
      </c>
      <c r="D39" s="293" t="s">
        <v>358</v>
      </c>
      <c r="E39" s="293" t="s">
        <v>358</v>
      </c>
      <c r="F39" s="275"/>
      <c r="G39" s="276" t="n">
        <v>0</v>
      </c>
      <c r="H39" s="276" t="n">
        <v>0</v>
      </c>
    </row>
    <row r="40" customFormat="false" ht="12" hidden="false" customHeight="false" outlineLevel="0" collapsed="false">
      <c r="A40" s="130" t="s">
        <v>261</v>
      </c>
      <c r="B40" s="293" t="n">
        <v>18.6915887850467</v>
      </c>
      <c r="C40" s="293" t="n">
        <v>38.3177570093458</v>
      </c>
      <c r="D40" s="275" t="n">
        <v>61.6822429906542</v>
      </c>
      <c r="E40" s="275" t="n">
        <v>40.1869158878505</v>
      </c>
      <c r="F40" s="275"/>
      <c r="G40" s="276" t="n">
        <v>17.5813342096615</v>
      </c>
      <c r="H40" s="276" t="n">
        <v>20.374630299047</v>
      </c>
    </row>
    <row r="41" customFormat="false" ht="12" hidden="false" customHeight="false" outlineLevel="0" collapsed="false">
      <c r="A41" s="130" t="s">
        <v>262</v>
      </c>
      <c r="B41" s="293" t="n">
        <v>50</v>
      </c>
      <c r="C41" s="293" t="n">
        <v>37.5</v>
      </c>
      <c r="D41" s="275" t="n">
        <v>46.875</v>
      </c>
      <c r="E41" s="275" t="n">
        <v>46.875</v>
      </c>
      <c r="F41" s="275"/>
      <c r="G41" s="276" t="n">
        <v>2.01765447667087</v>
      </c>
      <c r="H41" s="276" t="n">
        <v>2.01765447667087</v>
      </c>
    </row>
    <row r="42" customFormat="false" ht="12" hidden="false" customHeight="false" outlineLevel="0" collapsed="false">
      <c r="A42" s="126" t="s">
        <v>263</v>
      </c>
      <c r="B42" s="292" t="n">
        <v>40.7582938388626</v>
      </c>
      <c r="C42" s="292" t="n">
        <v>45.9715639810427</v>
      </c>
      <c r="D42" s="274" t="n">
        <v>49.7630331753554</v>
      </c>
      <c r="E42" s="274" t="n">
        <v>25.5924170616114</v>
      </c>
      <c r="F42" s="274"/>
      <c r="G42" s="249" t="n">
        <v>3.80859551271638</v>
      </c>
      <c r="H42" s="249" t="n">
        <v>4.02519810111731</v>
      </c>
    </row>
    <row r="43" customFormat="false" ht="12" hidden="false" customHeight="false" outlineLevel="0" collapsed="false">
      <c r="A43" s="126" t="s">
        <v>264</v>
      </c>
      <c r="B43" s="292" t="n">
        <v>54.9019607843137</v>
      </c>
      <c r="C43" s="292" t="n">
        <v>17.6470588235294</v>
      </c>
      <c r="D43" s="292" t="n">
        <v>65.1960784313726</v>
      </c>
      <c r="E43" s="292" t="n">
        <v>3.67647058823529</v>
      </c>
      <c r="F43" s="281"/>
      <c r="G43" s="249" t="n">
        <v>11.6781635515356</v>
      </c>
      <c r="H43" s="249" t="n">
        <v>11.7067865014168</v>
      </c>
    </row>
    <row r="44" customFormat="false" ht="12" hidden="false" customHeight="false" outlineLevel="0" collapsed="false">
      <c r="A44" s="126" t="s">
        <v>265</v>
      </c>
      <c r="B44" s="292" t="n">
        <v>32.6923076923077</v>
      </c>
      <c r="C44" s="292" t="n">
        <v>42.3076923076923</v>
      </c>
      <c r="D44" s="292" t="n">
        <v>51.9230769230769</v>
      </c>
      <c r="E44" s="292" t="n">
        <v>25</v>
      </c>
      <c r="F44" s="285"/>
      <c r="G44" s="249" t="n">
        <v>1.81140488382624</v>
      </c>
      <c r="H44" s="249" t="n">
        <v>1.8462395931306</v>
      </c>
    </row>
    <row r="45" customFormat="false" ht="12" hidden="false" customHeight="false" outlineLevel="0" collapsed="false">
      <c r="A45" s="126" t="s">
        <v>266</v>
      </c>
      <c r="B45" s="292" t="s">
        <v>358</v>
      </c>
      <c r="C45" s="292" t="n">
        <v>43.1034482758621</v>
      </c>
      <c r="D45" s="292" t="n">
        <v>43.1034482758621</v>
      </c>
      <c r="E45" s="292" t="n">
        <v>37.9310344827586</v>
      </c>
      <c r="G45" s="249" t="n">
        <v>5.6657223796034</v>
      </c>
      <c r="H45" s="249" t="n">
        <v>5.6657223796034</v>
      </c>
    </row>
    <row r="46" customFormat="false" ht="24" hidden="false" customHeight="false" outlineLevel="0" collapsed="false">
      <c r="A46" s="126" t="s">
        <v>267</v>
      </c>
      <c r="B46" s="292" t="n">
        <v>26.4925373134328</v>
      </c>
      <c r="C46" s="292" t="n">
        <v>33.5820895522388</v>
      </c>
      <c r="D46" s="292" t="n">
        <v>51.1194029850746</v>
      </c>
      <c r="E46" s="292" t="n">
        <v>13.4328358208955</v>
      </c>
      <c r="G46" s="249" t="n">
        <v>6.75811983054267</v>
      </c>
      <c r="H46" s="249" t="n">
        <v>7.51462578172282</v>
      </c>
    </row>
    <row r="47" customFormat="false" ht="12" hidden="false" customHeight="false" outlineLevel="0" collapsed="false">
      <c r="A47" s="130" t="s">
        <v>268</v>
      </c>
      <c r="B47" s="293" t="n">
        <v>37.037037037037</v>
      </c>
      <c r="C47" s="293" t="n">
        <v>27.1604938271605</v>
      </c>
      <c r="D47" s="293" t="n">
        <v>58.0246913580247</v>
      </c>
      <c r="E47" s="293" t="n">
        <v>27.1604938271605</v>
      </c>
      <c r="F47" s="133"/>
      <c r="G47" s="276" t="n">
        <v>2.85231354320727</v>
      </c>
      <c r="H47" s="276" t="n">
        <v>3.2396647651243</v>
      </c>
    </row>
    <row r="48" customFormat="false" ht="12" hidden="false" customHeight="false" outlineLevel="0" collapsed="false">
      <c r="A48" s="130" t="s">
        <v>269</v>
      </c>
      <c r="B48" s="293" t="n">
        <v>21.9251336898396</v>
      </c>
      <c r="C48" s="293" t="n">
        <v>36.3636363636364</v>
      </c>
      <c r="D48" s="293" t="n">
        <v>48.1283422459893</v>
      </c>
      <c r="E48" s="293" t="n">
        <v>7.48663101604278</v>
      </c>
      <c r="F48" s="133"/>
      <c r="G48" s="276" t="n">
        <v>16.6104103748446</v>
      </c>
      <c r="H48" s="276" t="n">
        <v>18.2980991295079</v>
      </c>
    </row>
    <row r="49" customFormat="false" ht="12" hidden="false" customHeight="false" outlineLevel="0" collapsed="false">
      <c r="A49" s="126" t="s">
        <v>270</v>
      </c>
      <c r="B49" s="292" t="n">
        <v>18.6666666666667</v>
      </c>
      <c r="C49" s="292" t="n">
        <v>41.3333333333333</v>
      </c>
      <c r="D49" s="292" t="n">
        <v>40</v>
      </c>
      <c r="E49" s="292" t="n">
        <v>14.6666666666667</v>
      </c>
      <c r="G49" s="249" t="n">
        <v>4.54187609762006</v>
      </c>
      <c r="H49" s="249" t="n">
        <v>4.66299279355659</v>
      </c>
    </row>
    <row r="50" customFormat="false" ht="12" hidden="false" customHeight="false" outlineLevel="0" collapsed="false">
      <c r="A50" s="136" t="s">
        <v>271</v>
      </c>
      <c r="B50" s="294" t="n">
        <v>34.1516245487365</v>
      </c>
      <c r="C50" s="294" t="n">
        <v>46.3898916967509</v>
      </c>
      <c r="D50" s="294" t="n">
        <v>51.9744264761188</v>
      </c>
      <c r="E50" s="294" t="n">
        <v>24.8014440433213</v>
      </c>
      <c r="F50" s="136"/>
      <c r="G50" s="294" t="n">
        <v>4.92482091964363</v>
      </c>
      <c r="H50" s="294" t="n">
        <v>5.29107113966045</v>
      </c>
    </row>
    <row r="51" customFormat="false" ht="12" hidden="false" customHeight="false" outlineLevel="0" collapsed="false">
      <c r="A51" s="286"/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E31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99"/>
    <col collapsed="false" customWidth="true" hidden="false" outlineLevel="0" max="5" min="4" style="117" width="14.99"/>
    <col collapsed="false" customWidth="true" hidden="false" outlineLevel="0" max="6" min="6" style="117" width="0.99"/>
    <col collapsed="false" customWidth="true" hidden="false" outlineLevel="0" max="8" min="7" style="117" width="15.49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71" t="s">
        <v>391</v>
      </c>
    </row>
    <row r="5" customFormat="false" ht="12.75" hidden="false" customHeight="false" outlineLevel="0" collapsed="false">
      <c r="A5" s="71" t="s">
        <v>385</v>
      </c>
    </row>
    <row r="6" customFormat="false" ht="12.75" hidden="false" customHeight="false" outlineLevel="0" collapsed="false">
      <c r="A6" s="71"/>
    </row>
    <row r="7" customFormat="false" ht="12.75" hidden="false" customHeight="true" outlineLevel="0" collapsed="false">
      <c r="A7" s="269" t="s">
        <v>227</v>
      </c>
      <c r="B7" s="30" t="s">
        <v>350</v>
      </c>
      <c r="C7" s="74" t="s">
        <v>351</v>
      </c>
      <c r="D7" s="74" t="s">
        <v>389</v>
      </c>
      <c r="E7" s="74" t="s">
        <v>390</v>
      </c>
      <c r="F7" s="120"/>
      <c r="G7" s="120" t="s">
        <v>345</v>
      </c>
      <c r="H7" s="120"/>
    </row>
    <row r="8" customFormat="false" ht="12" hidden="false" customHeight="false" outlineLevel="0" collapsed="false">
      <c r="A8" s="269"/>
      <c r="B8" s="30"/>
      <c r="C8" s="74"/>
      <c r="D8" s="74"/>
      <c r="E8" s="74"/>
      <c r="F8" s="120"/>
      <c r="G8" s="30" t="s">
        <v>353</v>
      </c>
      <c r="H8" s="30" t="s">
        <v>355</v>
      </c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92" t="n">
        <v>0</v>
      </c>
      <c r="C10" s="274" t="n">
        <v>66.6666666666667</v>
      </c>
      <c r="D10" s="274" t="n">
        <v>50</v>
      </c>
      <c r="E10" s="292" t="n">
        <v>16.6666666666667</v>
      </c>
      <c r="F10" s="274"/>
      <c r="G10" s="249" t="n">
        <v>0.863060989643268</v>
      </c>
      <c r="H10" s="249" t="n">
        <v>0.863060989643268</v>
      </c>
    </row>
    <row r="11" customFormat="false" ht="12" hidden="false" customHeight="false" outlineLevel="0" collapsed="false">
      <c r="A11" s="126" t="s">
        <v>232</v>
      </c>
      <c r="B11" s="292" t="n">
        <v>0</v>
      </c>
      <c r="C11" s="274" t="n">
        <v>85.7142857142857</v>
      </c>
      <c r="D11" s="274" t="n">
        <v>57.1428571428571</v>
      </c>
      <c r="E11" s="292" t="n">
        <v>14.2857142857143</v>
      </c>
      <c r="F11" s="274"/>
      <c r="G11" s="249" t="n">
        <v>0.347618811143666</v>
      </c>
      <c r="H11" s="249" t="n">
        <v>0.347618811143666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92" t="s">
        <v>358</v>
      </c>
      <c r="F12" s="274"/>
      <c r="G12" s="249" t="n">
        <v>0</v>
      </c>
      <c r="H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10</v>
      </c>
      <c r="C13" s="274" t="n">
        <v>60</v>
      </c>
      <c r="D13" s="274" t="n">
        <v>70</v>
      </c>
      <c r="E13" s="292" t="n">
        <v>50</v>
      </c>
      <c r="F13" s="274"/>
      <c r="G13" s="249" t="n">
        <v>0.373454830638234</v>
      </c>
      <c r="H13" s="249" t="n">
        <v>0.410800313702058</v>
      </c>
    </row>
    <row r="14" customFormat="false" ht="12" hidden="false" customHeight="false" outlineLevel="0" collapsed="false">
      <c r="A14" s="126" t="s">
        <v>235</v>
      </c>
      <c r="B14" s="292" t="n">
        <v>15</v>
      </c>
      <c r="C14" s="274" t="n">
        <v>35</v>
      </c>
      <c r="D14" s="274" t="n">
        <v>65</v>
      </c>
      <c r="E14" s="292" t="n">
        <v>25</v>
      </c>
      <c r="F14" s="274"/>
      <c r="G14" s="249" t="n">
        <v>1.09391237761855</v>
      </c>
      <c r="H14" s="249" t="n">
        <v>1.09391237761855</v>
      </c>
    </row>
    <row r="15" customFormat="false" ht="12" hidden="false" customHeight="false" outlineLevel="0" collapsed="false">
      <c r="A15" s="129" t="s">
        <v>236</v>
      </c>
      <c r="B15" s="292" t="n">
        <v>33.3333333333333</v>
      </c>
      <c r="C15" s="274" t="n">
        <v>25</v>
      </c>
      <c r="D15" s="274" t="n">
        <v>50</v>
      </c>
      <c r="E15" s="292" t="n">
        <v>33.3333333333333</v>
      </c>
      <c r="F15" s="274"/>
      <c r="G15" s="249" t="n">
        <v>0.456031010108687</v>
      </c>
      <c r="H15" s="249" t="n">
        <v>0.456031010108687</v>
      </c>
    </row>
    <row r="16" customFormat="false" ht="12" hidden="false" customHeight="false" outlineLevel="0" collapsed="false">
      <c r="A16" s="129" t="s">
        <v>237</v>
      </c>
      <c r="B16" s="292" t="n">
        <v>46.1538461538462</v>
      </c>
      <c r="C16" s="274" t="n">
        <v>46.1538461538462</v>
      </c>
      <c r="D16" s="274" t="n">
        <v>69.2307692307692</v>
      </c>
      <c r="E16" s="292" t="n">
        <v>61.5384615384615</v>
      </c>
      <c r="F16" s="274"/>
      <c r="G16" s="249" t="n">
        <v>0.298926165237186</v>
      </c>
      <c r="H16" s="249" t="n">
        <v>0.321920485640047</v>
      </c>
    </row>
    <row r="17" customFormat="false" ht="24" hidden="false" customHeight="false" outlineLevel="0" collapsed="false">
      <c r="A17" s="129" t="s">
        <v>238</v>
      </c>
      <c r="B17" s="293" t="s">
        <v>358</v>
      </c>
      <c r="C17" s="293" t="s">
        <v>358</v>
      </c>
      <c r="D17" s="293" t="s">
        <v>358</v>
      </c>
      <c r="E17" s="293" t="s">
        <v>358</v>
      </c>
      <c r="F17" s="274"/>
      <c r="G17" s="249" t="n">
        <v>0.264165896182803</v>
      </c>
      <c r="H17" s="249" t="n">
        <v>0.396248844274204</v>
      </c>
    </row>
    <row r="18" customFormat="false" ht="12" hidden="false" customHeight="false" outlineLevel="0" collapsed="false">
      <c r="A18" s="130" t="s">
        <v>239</v>
      </c>
      <c r="B18" s="293" t="s">
        <v>358</v>
      </c>
      <c r="C18" s="293" t="s">
        <v>358</v>
      </c>
      <c r="D18" s="293" t="s">
        <v>358</v>
      </c>
      <c r="E18" s="293" t="s">
        <v>358</v>
      </c>
      <c r="F18" s="275"/>
      <c r="G18" s="276" t="n">
        <v>0</v>
      </c>
      <c r="H18" s="276" t="n">
        <v>0</v>
      </c>
    </row>
    <row r="19" customFormat="false" ht="12" hidden="false" customHeight="false" outlineLevel="0" collapsed="false">
      <c r="A19" s="130" t="s">
        <v>240</v>
      </c>
      <c r="B19" s="293" t="n">
        <v>0</v>
      </c>
      <c r="C19" s="275" t="n">
        <v>0</v>
      </c>
      <c r="D19" s="275" t="n">
        <v>83.3333333333333</v>
      </c>
      <c r="E19" s="293" t="n">
        <v>33.3333333333333</v>
      </c>
      <c r="F19" s="275"/>
      <c r="G19" s="276" t="n">
        <v>0.297870227870724</v>
      </c>
      <c r="H19" s="276" t="n">
        <v>0.446805341806086</v>
      </c>
    </row>
    <row r="20" customFormat="false" ht="12" hidden="false" customHeight="false" outlineLevel="0" collapsed="false">
      <c r="A20" s="126" t="s">
        <v>241</v>
      </c>
      <c r="B20" s="292" t="n">
        <v>28.5714285714286</v>
      </c>
      <c r="C20" s="274" t="n">
        <v>57.1428571428571</v>
      </c>
      <c r="D20" s="274" t="n">
        <v>71.4285714285714</v>
      </c>
      <c r="E20" s="292" t="n">
        <v>100</v>
      </c>
      <c r="F20" s="274"/>
      <c r="G20" s="249" t="n">
        <v>0.229110071024122</v>
      </c>
      <c r="H20" s="249" t="n">
        <v>0.229110071024122</v>
      </c>
    </row>
    <row r="21" customFormat="false" ht="24" hidden="false" customHeight="false" outlineLevel="0" collapsed="false">
      <c r="A21" s="126" t="s">
        <v>242</v>
      </c>
      <c r="B21" s="293" t="s">
        <v>358</v>
      </c>
      <c r="C21" s="293" t="s">
        <v>358</v>
      </c>
      <c r="D21" s="293" t="s">
        <v>358</v>
      </c>
      <c r="E21" s="293" t="s">
        <v>358</v>
      </c>
      <c r="F21" s="274"/>
      <c r="G21" s="249" t="n">
        <v>0.102748522989982</v>
      </c>
      <c r="H21" s="249" t="n">
        <v>0.102748522989982</v>
      </c>
    </row>
    <row r="22" customFormat="false" ht="12" hidden="false" customHeight="false" outlineLevel="0" collapsed="false">
      <c r="A22" s="134" t="s">
        <v>243</v>
      </c>
      <c r="B22" s="293" t="n">
        <v>0</v>
      </c>
      <c r="C22" s="275" t="n">
        <v>50</v>
      </c>
      <c r="D22" s="275" t="n">
        <v>100</v>
      </c>
      <c r="E22" s="293" t="n">
        <v>100</v>
      </c>
      <c r="F22" s="275"/>
      <c r="G22" s="276" t="n">
        <v>0.172980453208787</v>
      </c>
      <c r="H22" s="276" t="n">
        <v>0.172980453208787</v>
      </c>
    </row>
    <row r="23" customFormat="false" ht="12" hidden="false" customHeight="false" outlineLevel="0" collapsed="false">
      <c r="A23" s="130" t="s">
        <v>244</v>
      </c>
      <c r="B23" s="293" t="s">
        <v>358</v>
      </c>
      <c r="C23" s="293" t="s">
        <v>358</v>
      </c>
      <c r="D23" s="293" t="s">
        <v>358</v>
      </c>
      <c r="E23" s="293" t="s">
        <v>358</v>
      </c>
      <c r="F23" s="275"/>
      <c r="G23" s="276" t="n">
        <v>0</v>
      </c>
      <c r="H23" s="276" t="n">
        <v>0</v>
      </c>
    </row>
    <row r="24" customFormat="false" ht="12" hidden="false" customHeight="false" outlineLevel="0" collapsed="false">
      <c r="A24" s="126" t="s">
        <v>245</v>
      </c>
      <c r="B24" s="292" t="s">
        <v>358</v>
      </c>
      <c r="C24" s="292" t="s">
        <v>358</v>
      </c>
      <c r="D24" s="292" t="s">
        <v>358</v>
      </c>
      <c r="E24" s="292" t="s">
        <v>358</v>
      </c>
      <c r="F24" s="274"/>
      <c r="G24" s="249" t="n">
        <v>0</v>
      </c>
      <c r="H24" s="249" t="n">
        <v>0</v>
      </c>
    </row>
    <row r="25" customFormat="false" ht="12" hidden="false" customHeight="false" outlineLevel="0" collapsed="false">
      <c r="A25" s="126" t="s">
        <v>246</v>
      </c>
      <c r="B25" s="292" t="n">
        <v>0</v>
      </c>
      <c r="C25" s="274" t="n">
        <v>100</v>
      </c>
      <c r="D25" s="274" t="n">
        <v>100</v>
      </c>
      <c r="E25" s="292" t="n">
        <v>100</v>
      </c>
      <c r="F25" s="274"/>
      <c r="G25" s="249" t="n">
        <v>0.0381199252849464</v>
      </c>
      <c r="H25" s="249" t="n">
        <v>0.0381199252849464</v>
      </c>
    </row>
    <row r="26" customFormat="false" ht="12" hidden="false" customHeight="false" outlineLevel="0" collapsed="false">
      <c r="A26" s="126" t="s">
        <v>247</v>
      </c>
      <c r="B26" s="292" t="n">
        <v>0</v>
      </c>
      <c r="C26" s="292" t="n">
        <v>0</v>
      </c>
      <c r="D26" s="292" t="n">
        <v>100</v>
      </c>
      <c r="E26" s="292" t="n">
        <v>100</v>
      </c>
      <c r="F26" s="274"/>
      <c r="G26" s="249" t="n">
        <v>0.098872849515523</v>
      </c>
      <c r="H26" s="249" t="n">
        <v>0.098872849515523</v>
      </c>
    </row>
    <row r="27" customFormat="false" ht="36" hidden="false" customHeight="false" outlineLevel="0" collapsed="false">
      <c r="A27" s="129" t="s">
        <v>248</v>
      </c>
      <c r="B27" s="293" t="s">
        <v>358</v>
      </c>
      <c r="C27" s="293" t="s">
        <v>358</v>
      </c>
      <c r="D27" s="293" t="s">
        <v>358</v>
      </c>
      <c r="E27" s="293" t="s">
        <v>358</v>
      </c>
      <c r="F27" s="274"/>
      <c r="G27" s="249" t="n">
        <v>0.0908265213442325</v>
      </c>
      <c r="H27" s="249" t="n">
        <v>0.181653042688465</v>
      </c>
    </row>
    <row r="28" customFormat="false" ht="12" hidden="false" customHeight="false" outlineLevel="0" collapsed="false">
      <c r="A28" s="130" t="s">
        <v>249</v>
      </c>
      <c r="B28" s="293" t="n">
        <v>0</v>
      </c>
      <c r="C28" s="275" t="n">
        <v>100</v>
      </c>
      <c r="D28" s="275" t="n">
        <v>100</v>
      </c>
      <c r="E28" s="293" t="n">
        <v>0</v>
      </c>
      <c r="F28" s="275"/>
      <c r="G28" s="276" t="n">
        <v>0.112943302462164</v>
      </c>
      <c r="H28" s="276" t="n">
        <v>0.225886604924328</v>
      </c>
    </row>
    <row r="29" customFormat="false" ht="12" hidden="false" customHeight="false" outlineLevel="0" collapsed="false">
      <c r="A29" s="130" t="s">
        <v>250</v>
      </c>
      <c r="B29" s="293" t="s">
        <v>358</v>
      </c>
      <c r="C29" s="293" t="s">
        <v>358</v>
      </c>
      <c r="D29" s="293" t="s">
        <v>358</v>
      </c>
      <c r="E29" s="293" t="s">
        <v>358</v>
      </c>
      <c r="F29" s="275"/>
      <c r="G29" s="276" t="n">
        <v>0</v>
      </c>
      <c r="H29" s="276" t="n">
        <v>0</v>
      </c>
    </row>
    <row r="30" customFormat="false" ht="12" hidden="false" customHeight="false" outlineLevel="0" collapsed="false">
      <c r="A30" s="126" t="s">
        <v>251</v>
      </c>
      <c r="B30" s="292" t="n">
        <v>0</v>
      </c>
      <c r="C30" s="274" t="n">
        <v>100</v>
      </c>
      <c r="D30" s="274" t="n">
        <v>100</v>
      </c>
      <c r="E30" s="292" t="n">
        <v>100</v>
      </c>
      <c r="F30" s="274"/>
      <c r="G30" s="249" t="n">
        <v>0.0514827018121911</v>
      </c>
      <c r="H30" s="249" t="n">
        <v>0.0514827018121911</v>
      </c>
    </row>
    <row r="31" customFormat="false" ht="24" hidden="false" customHeight="false" outlineLevel="0" collapsed="false">
      <c r="A31" s="126" t="s">
        <v>252</v>
      </c>
      <c r="B31" s="293" t="s">
        <v>358</v>
      </c>
      <c r="C31" s="293" t="s">
        <v>358</v>
      </c>
      <c r="D31" s="293" t="s">
        <v>358</v>
      </c>
      <c r="E31" s="293" t="s">
        <v>358</v>
      </c>
      <c r="F31" s="274"/>
      <c r="G31" s="249" t="n">
        <v>0.308864408524658</v>
      </c>
      <c r="H31" s="249" t="n">
        <v>0.308864408524658</v>
      </c>
    </row>
    <row r="32" customFormat="false" ht="12" hidden="false" customHeight="false" outlineLevel="0" collapsed="false">
      <c r="A32" s="130" t="s">
        <v>253</v>
      </c>
      <c r="B32" s="293" t="n">
        <v>50</v>
      </c>
      <c r="C32" s="275" t="n">
        <v>100</v>
      </c>
      <c r="D32" s="275" t="n">
        <v>50</v>
      </c>
      <c r="E32" s="293" t="n">
        <v>0</v>
      </c>
      <c r="F32" s="275"/>
      <c r="G32" s="276" t="n">
        <v>0.100095090335819</v>
      </c>
      <c r="H32" s="276" t="n">
        <v>0.100095090335819</v>
      </c>
    </row>
    <row r="33" customFormat="false" ht="12" hidden="false" customHeight="false" outlineLevel="0" collapsed="false">
      <c r="A33" s="130" t="s">
        <v>254</v>
      </c>
      <c r="B33" s="293" t="s">
        <v>358</v>
      </c>
      <c r="C33" s="293" t="s">
        <v>358</v>
      </c>
      <c r="D33" s="293" t="s">
        <v>358</v>
      </c>
      <c r="E33" s="293" t="s">
        <v>358</v>
      </c>
      <c r="F33" s="275"/>
      <c r="G33" s="276" t="n">
        <v>0</v>
      </c>
      <c r="H33" s="276" t="n">
        <v>0</v>
      </c>
    </row>
    <row r="34" customFormat="false" ht="12" hidden="false" customHeight="false" outlineLevel="0" collapsed="false">
      <c r="A34" s="130" t="s">
        <v>255</v>
      </c>
      <c r="B34" s="293" t="n">
        <v>71.4285714285714</v>
      </c>
      <c r="C34" s="275" t="n">
        <v>28.5714285714286</v>
      </c>
      <c r="D34" s="275" t="n">
        <v>100</v>
      </c>
      <c r="E34" s="293" t="n">
        <v>0</v>
      </c>
      <c r="F34" s="275"/>
      <c r="G34" s="276" t="n">
        <v>1.69000482858522</v>
      </c>
      <c r="H34" s="276" t="n">
        <v>1.69000482858522</v>
      </c>
    </row>
    <row r="35" customFormat="false" ht="12" hidden="false" customHeight="false" outlineLevel="0" collapsed="false">
      <c r="A35" s="126" t="s">
        <v>256</v>
      </c>
      <c r="B35" s="292" t="n">
        <v>0</v>
      </c>
      <c r="C35" s="292" t="n">
        <v>33.3333333333333</v>
      </c>
      <c r="D35" s="292" t="n">
        <v>66.6666666666667</v>
      </c>
      <c r="E35" s="292" t="n">
        <v>33.3333333333333</v>
      </c>
      <c r="F35" s="274"/>
      <c r="G35" s="249" t="n">
        <v>0.1962580138689</v>
      </c>
      <c r="H35" s="249" t="n">
        <v>0.1962580138689</v>
      </c>
    </row>
    <row r="36" customFormat="false" ht="12" hidden="false" customHeight="false" outlineLevel="0" collapsed="false">
      <c r="A36" s="126" t="s">
        <v>257</v>
      </c>
      <c r="B36" s="292" t="s">
        <v>358</v>
      </c>
      <c r="C36" s="292" t="s">
        <v>358</v>
      </c>
      <c r="D36" s="292" t="s">
        <v>358</v>
      </c>
      <c r="E36" s="292" t="s">
        <v>358</v>
      </c>
      <c r="F36" s="274"/>
      <c r="G36" s="249" t="n">
        <v>0</v>
      </c>
      <c r="H36" s="249" t="n">
        <v>0</v>
      </c>
    </row>
    <row r="37" customFormat="false" ht="12" hidden="false" customHeight="false" outlineLevel="0" collapsed="false">
      <c r="A37" s="126" t="s">
        <v>258</v>
      </c>
      <c r="B37" s="292" t="n">
        <v>50</v>
      </c>
      <c r="C37" s="292" t="n">
        <v>100</v>
      </c>
      <c r="D37" s="292" t="n">
        <v>100</v>
      </c>
      <c r="E37" s="292" t="n">
        <v>100</v>
      </c>
      <c r="F37" s="274"/>
      <c r="G37" s="249" t="n">
        <v>0.300842358604092</v>
      </c>
      <c r="H37" s="249" t="n">
        <v>0.300842358604092</v>
      </c>
    </row>
    <row r="38" customFormat="false" ht="36" hidden="false" customHeight="false" outlineLevel="0" collapsed="false">
      <c r="A38" s="129" t="s">
        <v>259</v>
      </c>
      <c r="B38" s="292" t="n">
        <v>18.1818181818182</v>
      </c>
      <c r="C38" s="274" t="n">
        <v>81.8181818181818</v>
      </c>
      <c r="D38" s="274" t="n">
        <v>72.7272727272727</v>
      </c>
      <c r="E38" s="292" t="n">
        <v>45.4545454545455</v>
      </c>
      <c r="F38" s="274"/>
      <c r="G38" s="249" t="n">
        <v>0.450986019433398</v>
      </c>
      <c r="H38" s="249" t="n">
        <v>0.450986019433398</v>
      </c>
    </row>
    <row r="39" customFormat="false" ht="12" hidden="false" customHeight="false" outlineLevel="0" collapsed="false">
      <c r="A39" s="130" t="s">
        <v>260</v>
      </c>
      <c r="B39" s="293" t="n">
        <v>0</v>
      </c>
      <c r="C39" s="293" t="n">
        <v>0</v>
      </c>
      <c r="D39" s="293" t="n">
        <v>50</v>
      </c>
      <c r="E39" s="293" t="n">
        <v>100</v>
      </c>
      <c r="F39" s="275"/>
      <c r="G39" s="276" t="n">
        <v>0.81799591002045</v>
      </c>
      <c r="H39" s="276" t="n">
        <v>0.81799591002045</v>
      </c>
    </row>
    <row r="40" customFormat="false" ht="12" hidden="false" customHeight="false" outlineLevel="0" collapsed="false">
      <c r="A40" s="130" t="s">
        <v>261</v>
      </c>
      <c r="B40" s="293" t="n">
        <v>0</v>
      </c>
      <c r="C40" s="275" t="n">
        <v>100</v>
      </c>
      <c r="D40" s="275" t="n">
        <v>100</v>
      </c>
      <c r="E40" s="293" t="n">
        <v>66.6666666666667</v>
      </c>
      <c r="F40" s="275"/>
      <c r="G40" s="276" t="n">
        <v>0.492934604009201</v>
      </c>
      <c r="H40" s="276" t="n">
        <v>0.492934604009201</v>
      </c>
    </row>
    <row r="41" customFormat="false" ht="12" hidden="false" customHeight="false" outlineLevel="0" collapsed="false">
      <c r="A41" s="130" t="s">
        <v>262</v>
      </c>
      <c r="B41" s="293" t="n">
        <v>33.3333333333333</v>
      </c>
      <c r="C41" s="275" t="n">
        <v>100</v>
      </c>
      <c r="D41" s="275" t="n">
        <v>66.6666666666667</v>
      </c>
      <c r="E41" s="293" t="n">
        <v>16.6666666666667</v>
      </c>
      <c r="F41" s="275"/>
      <c r="G41" s="276" t="n">
        <v>0.378310214375788</v>
      </c>
      <c r="H41" s="276" t="n">
        <v>0.378310214375788</v>
      </c>
    </row>
    <row r="42" customFormat="false" ht="12" hidden="false" customHeight="false" outlineLevel="0" collapsed="false">
      <c r="A42" s="126" t="s">
        <v>263</v>
      </c>
      <c r="B42" s="292" t="n">
        <v>58.3333333333333</v>
      </c>
      <c r="C42" s="274" t="n">
        <v>25</v>
      </c>
      <c r="D42" s="274" t="n">
        <v>87.5</v>
      </c>
      <c r="E42" s="292" t="n">
        <v>50</v>
      </c>
      <c r="F42" s="274"/>
      <c r="G42" s="249" t="n">
        <v>0.433205176801863</v>
      </c>
      <c r="H42" s="249" t="n">
        <v>0.487355823902096</v>
      </c>
    </row>
    <row r="43" customFormat="false" ht="12" hidden="false" customHeight="false" outlineLevel="0" collapsed="false">
      <c r="A43" s="126" t="s">
        <v>264</v>
      </c>
      <c r="B43" s="292" t="n">
        <v>33.3333333333333</v>
      </c>
      <c r="C43" s="292" t="n">
        <v>91.6666666666667</v>
      </c>
      <c r="D43" s="292" t="n">
        <v>66.6666666666667</v>
      </c>
      <c r="E43" s="292" t="n">
        <v>41.6666666666667</v>
      </c>
      <c r="F43" s="281"/>
      <c r="G43" s="249" t="n">
        <v>0.343475398574577</v>
      </c>
      <c r="H43" s="249" t="n">
        <v>0.372098348455792</v>
      </c>
    </row>
    <row r="44" customFormat="false" ht="12" hidden="false" customHeight="false" outlineLevel="0" collapsed="false">
      <c r="A44" s="126" t="s">
        <v>265</v>
      </c>
      <c r="B44" s="292" t="n">
        <v>60</v>
      </c>
      <c r="C44" s="292" t="n">
        <v>60</v>
      </c>
      <c r="D44" s="292" t="n">
        <v>100</v>
      </c>
      <c r="E44" s="292" t="n">
        <v>0</v>
      </c>
      <c r="F44" s="285"/>
      <c r="G44" s="249" t="n">
        <v>0.174173546521754</v>
      </c>
      <c r="H44" s="249" t="n">
        <v>0.174173546521754</v>
      </c>
    </row>
    <row r="45" customFormat="false" ht="12" hidden="false" customHeight="false" outlineLevel="0" collapsed="false">
      <c r="A45" s="126" t="s">
        <v>266</v>
      </c>
      <c r="B45" s="292" t="n">
        <v>33.3333333333333</v>
      </c>
      <c r="C45" s="292" t="n">
        <v>50</v>
      </c>
      <c r="D45" s="292" t="n">
        <v>50</v>
      </c>
      <c r="E45" s="292" t="n">
        <v>33.3333333333333</v>
      </c>
      <c r="G45" s="249" t="n">
        <v>0.58610921168311</v>
      </c>
      <c r="H45" s="249" t="n">
        <v>0.683794080296962</v>
      </c>
    </row>
    <row r="46" customFormat="false" ht="24" hidden="false" customHeight="false" outlineLevel="0" collapsed="false">
      <c r="A46" s="126" t="s">
        <v>267</v>
      </c>
      <c r="B46" s="292" t="n">
        <v>26.9230769230769</v>
      </c>
      <c r="C46" s="292" t="n">
        <v>42.3076923076923</v>
      </c>
      <c r="D46" s="292" t="n">
        <v>65.3846153846154</v>
      </c>
      <c r="E46" s="292" t="n">
        <v>19.2307692307692</v>
      </c>
      <c r="G46" s="249" t="n">
        <v>0.655638491022796</v>
      </c>
      <c r="H46" s="249" t="n">
        <v>0.731289086140811</v>
      </c>
    </row>
    <row r="47" customFormat="false" ht="12" hidden="false" customHeight="false" outlineLevel="0" collapsed="false">
      <c r="A47" s="130" t="s">
        <v>268</v>
      </c>
      <c r="B47" s="293" t="n">
        <v>26.0869565217391</v>
      </c>
      <c r="C47" s="293" t="n">
        <v>39.1304347826087</v>
      </c>
      <c r="D47" s="293" t="n">
        <v>69.5652173913043</v>
      </c>
      <c r="E47" s="293" t="n">
        <v>17.3913043478261</v>
      </c>
      <c r="F47" s="133"/>
      <c r="G47" s="276" t="n">
        <v>0.809916191281076</v>
      </c>
      <c r="H47" s="276" t="n">
        <v>0.915557433622086</v>
      </c>
    </row>
    <row r="48" customFormat="false" ht="12" hidden="false" customHeight="false" outlineLevel="0" collapsed="false">
      <c r="A48" s="130" t="s">
        <v>269</v>
      </c>
      <c r="B48" s="293" t="n">
        <v>33.3333333333333</v>
      </c>
      <c r="C48" s="293" t="n">
        <v>66.6666666666667</v>
      </c>
      <c r="D48" s="293" t="n">
        <v>33.3333333333333</v>
      </c>
      <c r="E48" s="293" t="n">
        <v>33.3333333333333</v>
      </c>
      <c r="F48" s="133"/>
      <c r="G48" s="276" t="n">
        <v>0.26647717178895</v>
      </c>
      <c r="H48" s="276" t="n">
        <v>0.26647717178895</v>
      </c>
    </row>
    <row r="49" customFormat="false" ht="12" hidden="false" customHeight="false" outlineLevel="0" collapsed="false">
      <c r="A49" s="126" t="s">
        <v>270</v>
      </c>
      <c r="B49" s="292" t="n">
        <v>0</v>
      </c>
      <c r="C49" s="292" t="n">
        <v>0</v>
      </c>
      <c r="D49" s="292" t="n">
        <v>100</v>
      </c>
      <c r="E49" s="292" t="n">
        <v>0</v>
      </c>
      <c r="G49" s="249" t="n">
        <v>0.0605583479682674</v>
      </c>
      <c r="H49" s="249" t="n">
        <v>0.0605583479682674</v>
      </c>
    </row>
    <row r="50" customFormat="false" ht="12" hidden="false" customHeight="false" outlineLevel="0" collapsed="false">
      <c r="A50" s="136" t="s">
        <v>271</v>
      </c>
      <c r="B50" s="294" t="n">
        <v>29.5698924731183</v>
      </c>
      <c r="C50" s="294" t="n">
        <v>48.3870967741936</v>
      </c>
      <c r="D50" s="294" t="n">
        <v>71.505376344086</v>
      </c>
      <c r="E50" s="294" t="n">
        <v>37.6344086021505</v>
      </c>
      <c r="F50" s="136"/>
      <c r="G50" s="294" t="n">
        <v>0.330691946228778</v>
      </c>
      <c r="H50" s="294" t="n">
        <v>0.355582737880407</v>
      </c>
    </row>
    <row r="51" customFormat="false" ht="12" hidden="false" customHeight="false" outlineLevel="0" collapsed="false">
      <c r="A51" s="286"/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E38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99"/>
    <col collapsed="false" customWidth="true" hidden="false" outlineLevel="0" max="5" min="4" style="117" width="14.99"/>
    <col collapsed="false" customWidth="true" hidden="false" outlineLevel="0" max="6" min="6" style="117" width="0.99"/>
    <col collapsed="false" customWidth="true" hidden="false" outlineLevel="0" max="8" min="7" style="117" width="15.49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71" t="s">
        <v>392</v>
      </c>
    </row>
    <row r="5" customFormat="false" ht="12.75" hidden="false" customHeight="false" outlineLevel="0" collapsed="false">
      <c r="A5" s="71" t="s">
        <v>385</v>
      </c>
    </row>
    <row r="6" customFormat="false" ht="12.75" hidden="false" customHeight="false" outlineLevel="0" collapsed="false">
      <c r="A6" s="71"/>
    </row>
    <row r="7" customFormat="false" ht="12.75" hidden="false" customHeight="true" outlineLevel="0" collapsed="false">
      <c r="A7" s="269" t="s">
        <v>227</v>
      </c>
      <c r="B7" s="30" t="s">
        <v>350</v>
      </c>
      <c r="C7" s="74" t="s">
        <v>351</v>
      </c>
      <c r="D7" s="30" t="s">
        <v>389</v>
      </c>
      <c r="E7" s="30" t="s">
        <v>390</v>
      </c>
      <c r="F7" s="120"/>
      <c r="G7" s="120" t="s">
        <v>345</v>
      </c>
      <c r="H7" s="120"/>
    </row>
    <row r="8" customFormat="false" ht="12" hidden="false" customHeight="false" outlineLevel="0" collapsed="false">
      <c r="A8" s="269"/>
      <c r="B8" s="30"/>
      <c r="C8" s="74"/>
      <c r="D8" s="30"/>
      <c r="E8" s="30"/>
      <c r="F8" s="120"/>
      <c r="G8" s="30" t="s">
        <v>353</v>
      </c>
      <c r="H8" s="30" t="s">
        <v>355</v>
      </c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92" t="n">
        <v>0</v>
      </c>
      <c r="C10" s="292" t="n">
        <v>100</v>
      </c>
      <c r="D10" s="274" t="n">
        <v>33.3333333333333</v>
      </c>
      <c r="E10" s="274" t="n">
        <v>0</v>
      </c>
      <c r="F10" s="274"/>
      <c r="G10" s="249" t="n">
        <v>0.431530494821634</v>
      </c>
      <c r="H10" s="249" t="n">
        <v>0.431530494821634</v>
      </c>
    </row>
    <row r="11" customFormat="false" ht="12" hidden="false" customHeight="false" outlineLevel="0" collapsed="false">
      <c r="A11" s="126" t="s">
        <v>232</v>
      </c>
      <c r="B11" s="292" t="n">
        <v>0</v>
      </c>
      <c r="C11" s="292" t="n">
        <v>85.7142857142857</v>
      </c>
      <c r="D11" s="274" t="n">
        <v>71.4285714285714</v>
      </c>
      <c r="E11" s="274" t="n">
        <v>0</v>
      </c>
      <c r="F11" s="274"/>
      <c r="G11" s="249" t="n">
        <v>0.347618811143666</v>
      </c>
      <c r="H11" s="249" t="n">
        <v>0.347618811143666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92" t="s">
        <v>358</v>
      </c>
      <c r="F12" s="274"/>
      <c r="G12" s="249" t="n">
        <v>0</v>
      </c>
      <c r="H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0</v>
      </c>
      <c r="C13" s="292" t="n">
        <v>85.7142857142857</v>
      </c>
      <c r="D13" s="274" t="n">
        <v>57.1428571428571</v>
      </c>
      <c r="E13" s="274" t="n">
        <v>57.1428571428571</v>
      </c>
      <c r="F13" s="274"/>
      <c r="G13" s="249" t="n">
        <v>0.261418381446764</v>
      </c>
      <c r="H13" s="249" t="n">
        <v>0.298763864510587</v>
      </c>
    </row>
    <row r="14" customFormat="false" ht="12" hidden="false" customHeight="false" outlineLevel="0" collapsed="false">
      <c r="A14" s="126" t="s">
        <v>235</v>
      </c>
      <c r="B14" s="292" t="n">
        <v>7.69230769230769</v>
      </c>
      <c r="C14" s="292" t="n">
        <v>46.1538461538462</v>
      </c>
      <c r="D14" s="274" t="n">
        <v>53.8461538461539</v>
      </c>
      <c r="E14" s="274" t="n">
        <v>23.0769230769231</v>
      </c>
      <c r="F14" s="274"/>
      <c r="G14" s="249" t="n">
        <v>0.711043045452059</v>
      </c>
      <c r="H14" s="249" t="n">
        <v>0.711043045452059</v>
      </c>
    </row>
    <row r="15" customFormat="false" ht="12" hidden="false" customHeight="false" outlineLevel="0" collapsed="false">
      <c r="A15" s="129" t="s">
        <v>236</v>
      </c>
      <c r="B15" s="292" t="n">
        <v>25</v>
      </c>
      <c r="C15" s="292" t="n">
        <v>50</v>
      </c>
      <c r="D15" s="274" t="n">
        <v>62.5</v>
      </c>
      <c r="E15" s="274" t="n">
        <v>12.5</v>
      </c>
      <c r="F15" s="274"/>
      <c r="G15" s="249" t="n">
        <v>0.304020673405792</v>
      </c>
      <c r="H15" s="249" t="n">
        <v>0.304020673405792</v>
      </c>
    </row>
    <row r="16" customFormat="false" ht="12" hidden="false" customHeight="false" outlineLevel="0" collapsed="false">
      <c r="A16" s="129" t="s">
        <v>237</v>
      </c>
      <c r="B16" s="292" t="n">
        <v>50</v>
      </c>
      <c r="C16" s="292" t="n">
        <v>62.5</v>
      </c>
      <c r="D16" s="274" t="n">
        <v>87.5</v>
      </c>
      <c r="E16" s="274" t="n">
        <v>50</v>
      </c>
      <c r="F16" s="274"/>
      <c r="G16" s="249" t="n">
        <v>0.183954563222884</v>
      </c>
      <c r="H16" s="249" t="n">
        <v>0.183954563222884</v>
      </c>
    </row>
    <row r="17" customFormat="false" ht="24" hidden="false" customHeight="false" outlineLevel="0" collapsed="false">
      <c r="A17" s="129" t="s">
        <v>238</v>
      </c>
      <c r="B17" s="293" t="s">
        <v>358</v>
      </c>
      <c r="C17" s="293" t="s">
        <v>358</v>
      </c>
      <c r="D17" s="293" t="s">
        <v>358</v>
      </c>
      <c r="E17" s="293" t="s">
        <v>358</v>
      </c>
      <c r="F17" s="274"/>
      <c r="G17" s="249" t="n">
        <v>0.176110597455202</v>
      </c>
      <c r="H17" s="249" t="n">
        <v>0.264165896182803</v>
      </c>
    </row>
    <row r="18" customFormat="false" ht="12" hidden="false" customHeight="false" outlineLevel="0" collapsed="false">
      <c r="A18" s="130" t="s">
        <v>239</v>
      </c>
      <c r="B18" s="293" t="s">
        <v>358</v>
      </c>
      <c r="C18" s="293" t="s">
        <v>358</v>
      </c>
      <c r="D18" s="293" t="s">
        <v>358</v>
      </c>
      <c r="E18" s="293" t="s">
        <v>358</v>
      </c>
      <c r="F18" s="275"/>
      <c r="G18" s="276" t="n">
        <v>0</v>
      </c>
      <c r="H18" s="276" t="n">
        <v>0</v>
      </c>
    </row>
    <row r="19" customFormat="false" ht="12" hidden="false" customHeight="false" outlineLevel="0" collapsed="false">
      <c r="A19" s="130" t="s">
        <v>240</v>
      </c>
      <c r="B19" s="293" t="n">
        <v>0</v>
      </c>
      <c r="C19" s="293" t="n">
        <v>50</v>
      </c>
      <c r="D19" s="275" t="n">
        <v>25</v>
      </c>
      <c r="E19" s="275" t="n">
        <v>0</v>
      </c>
      <c r="F19" s="275"/>
      <c r="G19" s="276" t="n">
        <v>0.198580151913816</v>
      </c>
      <c r="H19" s="276" t="n">
        <v>0.297870227870724</v>
      </c>
    </row>
    <row r="20" customFormat="false" ht="12" hidden="false" customHeight="false" outlineLevel="0" collapsed="false">
      <c r="A20" s="126" t="s">
        <v>241</v>
      </c>
      <c r="B20" s="292" t="n">
        <v>25</v>
      </c>
      <c r="C20" s="292" t="n">
        <v>75</v>
      </c>
      <c r="D20" s="292" t="n">
        <v>75</v>
      </c>
      <c r="E20" s="292" t="n">
        <v>100</v>
      </c>
      <c r="F20" s="274"/>
      <c r="G20" s="249" t="n">
        <v>0.130920040585213</v>
      </c>
      <c r="H20" s="249" t="n">
        <v>0.130920040585213</v>
      </c>
    </row>
    <row r="21" customFormat="false" ht="24" hidden="false" customHeight="false" outlineLevel="0" collapsed="false">
      <c r="A21" s="126" t="s">
        <v>242</v>
      </c>
      <c r="B21" s="293" t="s">
        <v>358</v>
      </c>
      <c r="C21" s="293" t="s">
        <v>358</v>
      </c>
      <c r="D21" s="293" t="s">
        <v>358</v>
      </c>
      <c r="E21" s="293" t="s">
        <v>358</v>
      </c>
      <c r="F21" s="274"/>
      <c r="G21" s="249" t="n">
        <v>0.102748522989982</v>
      </c>
      <c r="H21" s="249" t="n">
        <v>0.102748522989982</v>
      </c>
    </row>
    <row r="22" customFormat="false" ht="12" hidden="false" customHeight="false" outlineLevel="0" collapsed="false">
      <c r="A22" s="134" t="s">
        <v>243</v>
      </c>
      <c r="B22" s="293" t="n">
        <v>0</v>
      </c>
      <c r="C22" s="293" t="n">
        <v>0</v>
      </c>
      <c r="D22" s="275" t="n">
        <v>100</v>
      </c>
      <c r="E22" s="275" t="n">
        <v>100</v>
      </c>
      <c r="F22" s="275"/>
      <c r="G22" s="276" t="n">
        <v>0.172980453208787</v>
      </c>
      <c r="H22" s="276" t="n">
        <v>0.172980453208787</v>
      </c>
    </row>
    <row r="23" customFormat="false" ht="12" hidden="false" customHeight="false" outlineLevel="0" collapsed="false">
      <c r="A23" s="130" t="s">
        <v>244</v>
      </c>
      <c r="B23" s="293" t="s">
        <v>358</v>
      </c>
      <c r="C23" s="293" t="s">
        <v>358</v>
      </c>
      <c r="D23" s="293" t="s">
        <v>358</v>
      </c>
      <c r="E23" s="293" t="s">
        <v>358</v>
      </c>
      <c r="F23" s="275"/>
      <c r="G23" s="276" t="n">
        <v>0</v>
      </c>
      <c r="H23" s="276" t="n">
        <v>0</v>
      </c>
    </row>
    <row r="24" customFormat="false" ht="12" hidden="false" customHeight="false" outlineLevel="0" collapsed="false">
      <c r="A24" s="126" t="s">
        <v>245</v>
      </c>
      <c r="B24" s="292" t="s">
        <v>358</v>
      </c>
      <c r="C24" s="292" t="s">
        <v>358</v>
      </c>
      <c r="D24" s="292" t="s">
        <v>358</v>
      </c>
      <c r="E24" s="292" t="s">
        <v>358</v>
      </c>
      <c r="F24" s="274"/>
      <c r="G24" s="249" t="n">
        <v>0</v>
      </c>
      <c r="H24" s="249" t="n">
        <v>0</v>
      </c>
    </row>
    <row r="25" customFormat="false" ht="12" hidden="false" customHeight="false" outlineLevel="0" collapsed="false">
      <c r="A25" s="126" t="s">
        <v>246</v>
      </c>
      <c r="B25" s="292" t="n">
        <v>0</v>
      </c>
      <c r="C25" s="292" t="n">
        <v>100</v>
      </c>
      <c r="D25" s="274" t="n">
        <v>100</v>
      </c>
      <c r="E25" s="274" t="n">
        <v>100</v>
      </c>
      <c r="F25" s="274"/>
      <c r="G25" s="249" t="n">
        <v>0.0381199252849464</v>
      </c>
      <c r="H25" s="249" t="n">
        <v>0.0381199252849464</v>
      </c>
    </row>
    <row r="26" customFormat="false" ht="12" hidden="false" customHeight="false" outlineLevel="0" collapsed="false">
      <c r="A26" s="126" t="s">
        <v>247</v>
      </c>
      <c r="B26" s="292" t="n">
        <v>0</v>
      </c>
      <c r="C26" s="292" t="n">
        <v>0</v>
      </c>
      <c r="D26" s="292" t="n">
        <v>100</v>
      </c>
      <c r="E26" s="292" t="n">
        <v>100</v>
      </c>
      <c r="F26" s="274"/>
      <c r="G26" s="249" t="n">
        <v>0.098872849515523</v>
      </c>
      <c r="H26" s="249" t="n">
        <v>0.098872849515523</v>
      </c>
    </row>
    <row r="27" customFormat="false" ht="36" hidden="false" customHeight="false" outlineLevel="0" collapsed="false">
      <c r="A27" s="129" t="s">
        <v>248</v>
      </c>
      <c r="B27" s="292" t="s">
        <v>358</v>
      </c>
      <c r="C27" s="292" t="s">
        <v>358</v>
      </c>
      <c r="D27" s="292" t="s">
        <v>358</v>
      </c>
      <c r="E27" s="292" t="s">
        <v>358</v>
      </c>
      <c r="F27" s="274"/>
      <c r="G27" s="249" t="n">
        <v>0</v>
      </c>
      <c r="H27" s="249" t="n">
        <v>0.0908265213442325</v>
      </c>
    </row>
    <row r="28" customFormat="false" ht="12" hidden="false" customHeight="false" outlineLevel="0" collapsed="false">
      <c r="A28" s="130" t="s">
        <v>249</v>
      </c>
      <c r="B28" s="293" t="s">
        <v>358</v>
      </c>
      <c r="C28" s="293" t="s">
        <v>358</v>
      </c>
      <c r="D28" s="293" t="s">
        <v>358</v>
      </c>
      <c r="E28" s="293" t="s">
        <v>358</v>
      </c>
      <c r="F28" s="275"/>
      <c r="G28" s="276" t="n">
        <v>0</v>
      </c>
      <c r="H28" s="276" t="n">
        <v>0.112943302462164</v>
      </c>
    </row>
    <row r="29" customFormat="false" ht="12" hidden="false" customHeight="false" outlineLevel="0" collapsed="false">
      <c r="A29" s="130" t="s">
        <v>250</v>
      </c>
      <c r="B29" s="293" t="s">
        <v>358</v>
      </c>
      <c r="C29" s="293" t="s">
        <v>358</v>
      </c>
      <c r="D29" s="293" t="s">
        <v>358</v>
      </c>
      <c r="E29" s="293" t="s">
        <v>358</v>
      </c>
      <c r="F29" s="275"/>
      <c r="G29" s="276" t="n">
        <v>0</v>
      </c>
      <c r="H29" s="276" t="n">
        <v>0</v>
      </c>
    </row>
    <row r="30" customFormat="false" ht="12" hidden="false" customHeight="false" outlineLevel="0" collapsed="false">
      <c r="A30" s="126" t="s">
        <v>251</v>
      </c>
      <c r="B30" s="292" t="n">
        <v>0</v>
      </c>
      <c r="C30" s="292" t="n">
        <v>100</v>
      </c>
      <c r="D30" s="274" t="n">
        <v>100</v>
      </c>
      <c r="E30" s="274" t="n">
        <v>100</v>
      </c>
      <c r="F30" s="274"/>
      <c r="G30" s="249" t="n">
        <v>0.0514827018121911</v>
      </c>
      <c r="H30" s="249" t="n">
        <v>0.0514827018121911</v>
      </c>
    </row>
    <row r="31" customFormat="false" ht="24" hidden="false" customHeight="false" outlineLevel="0" collapsed="false">
      <c r="A31" s="126" t="s">
        <v>252</v>
      </c>
      <c r="B31" s="293" t="s">
        <v>358</v>
      </c>
      <c r="C31" s="293" t="s">
        <v>358</v>
      </c>
      <c r="D31" s="293" t="s">
        <v>358</v>
      </c>
      <c r="E31" s="293" t="s">
        <v>358</v>
      </c>
      <c r="F31" s="274"/>
      <c r="G31" s="249" t="n">
        <v>0.240227873296956</v>
      </c>
      <c r="H31" s="249" t="n">
        <v>0.240227873296956</v>
      </c>
    </row>
    <row r="32" customFormat="false" ht="12" hidden="false" customHeight="false" outlineLevel="0" collapsed="false">
      <c r="A32" s="130" t="s">
        <v>253</v>
      </c>
      <c r="B32" s="293" t="s">
        <v>358</v>
      </c>
      <c r="C32" s="293" t="s">
        <v>358</v>
      </c>
      <c r="D32" s="293" t="s">
        <v>358</v>
      </c>
      <c r="E32" s="293" t="s">
        <v>358</v>
      </c>
      <c r="F32" s="275"/>
      <c r="G32" s="276" t="n">
        <v>0</v>
      </c>
      <c r="H32" s="276" t="n">
        <v>0</v>
      </c>
    </row>
    <row r="33" customFormat="false" ht="12" hidden="false" customHeight="false" outlineLevel="0" collapsed="false">
      <c r="A33" s="130" t="s">
        <v>254</v>
      </c>
      <c r="B33" s="293" t="s">
        <v>358</v>
      </c>
      <c r="C33" s="293" t="s">
        <v>358</v>
      </c>
      <c r="D33" s="293" t="s">
        <v>358</v>
      </c>
      <c r="E33" s="293" t="s">
        <v>358</v>
      </c>
      <c r="F33" s="275"/>
      <c r="G33" s="276" t="n">
        <v>0</v>
      </c>
      <c r="H33" s="276" t="n">
        <v>0</v>
      </c>
    </row>
    <row r="34" customFormat="false" ht="12" hidden="false" customHeight="false" outlineLevel="0" collapsed="false">
      <c r="A34" s="130" t="s">
        <v>255</v>
      </c>
      <c r="B34" s="293" t="n">
        <v>71.4285714285714</v>
      </c>
      <c r="C34" s="293" t="n">
        <v>28.5714285714286</v>
      </c>
      <c r="D34" s="275" t="n">
        <v>100</v>
      </c>
      <c r="E34" s="275" t="n">
        <v>0</v>
      </c>
      <c r="F34" s="275"/>
      <c r="G34" s="276" t="n">
        <v>1.69000482858522</v>
      </c>
      <c r="H34" s="276" t="n">
        <v>1.69000482858522</v>
      </c>
    </row>
    <row r="35" customFormat="false" ht="12" hidden="false" customHeight="false" outlineLevel="0" collapsed="false">
      <c r="A35" s="126" t="s">
        <v>256</v>
      </c>
      <c r="B35" s="292" t="n">
        <v>0</v>
      </c>
      <c r="C35" s="292" t="n">
        <v>50</v>
      </c>
      <c r="D35" s="292" t="n">
        <v>50</v>
      </c>
      <c r="E35" s="292" t="n">
        <v>0</v>
      </c>
      <c r="F35" s="274"/>
      <c r="G35" s="249" t="n">
        <v>0.1308386759126</v>
      </c>
      <c r="H35" s="249" t="n">
        <v>0.1308386759126</v>
      </c>
    </row>
    <row r="36" customFormat="false" ht="12" hidden="false" customHeight="false" outlineLevel="0" collapsed="false">
      <c r="A36" s="126" t="s">
        <v>257</v>
      </c>
      <c r="B36" s="292" t="s">
        <v>358</v>
      </c>
      <c r="C36" s="292" t="s">
        <v>358</v>
      </c>
      <c r="D36" s="292" t="s">
        <v>358</v>
      </c>
      <c r="E36" s="292" t="s">
        <v>358</v>
      </c>
      <c r="F36" s="274"/>
      <c r="G36" s="249" t="n">
        <v>0</v>
      </c>
      <c r="H36" s="249" t="n">
        <v>0</v>
      </c>
    </row>
    <row r="37" customFormat="false" ht="12" hidden="false" customHeight="false" outlineLevel="0" collapsed="false">
      <c r="A37" s="126" t="s">
        <v>258</v>
      </c>
      <c r="B37" s="292" t="s">
        <v>358</v>
      </c>
      <c r="C37" s="292" t="s">
        <v>358</v>
      </c>
      <c r="D37" s="292" t="s">
        <v>358</v>
      </c>
      <c r="E37" s="292" t="s">
        <v>358</v>
      </c>
      <c r="F37" s="274"/>
      <c r="G37" s="249" t="n">
        <v>0</v>
      </c>
      <c r="H37" s="249" t="n">
        <v>0</v>
      </c>
    </row>
    <row r="38" customFormat="false" ht="36" hidden="false" customHeight="false" outlineLevel="0" collapsed="false">
      <c r="A38" s="129" t="s">
        <v>259</v>
      </c>
      <c r="B38" s="293" t="s">
        <v>358</v>
      </c>
      <c r="C38" s="293" t="s">
        <v>358</v>
      </c>
      <c r="D38" s="293" t="s">
        <v>358</v>
      </c>
      <c r="E38" s="293" t="s">
        <v>358</v>
      </c>
      <c r="F38" s="274"/>
      <c r="G38" s="249" t="n">
        <v>0.368988561354598</v>
      </c>
      <c r="H38" s="249" t="n">
        <v>0.368988561354598</v>
      </c>
    </row>
    <row r="39" customFormat="false" ht="12" hidden="false" customHeight="false" outlineLevel="0" collapsed="false">
      <c r="A39" s="130" t="s">
        <v>260</v>
      </c>
      <c r="B39" s="293" t="s">
        <v>358</v>
      </c>
      <c r="C39" s="293" t="s">
        <v>358</v>
      </c>
      <c r="D39" s="293" t="s">
        <v>358</v>
      </c>
      <c r="E39" s="293" t="s">
        <v>358</v>
      </c>
      <c r="F39" s="275"/>
      <c r="G39" s="276" t="n">
        <v>0</v>
      </c>
      <c r="H39" s="276" t="n">
        <v>0</v>
      </c>
    </row>
    <row r="40" customFormat="false" ht="12" hidden="false" customHeight="false" outlineLevel="0" collapsed="false">
      <c r="A40" s="130" t="s">
        <v>261</v>
      </c>
      <c r="B40" s="293" t="n">
        <v>0</v>
      </c>
      <c r="C40" s="293" t="n">
        <v>100</v>
      </c>
      <c r="D40" s="275" t="n">
        <v>100</v>
      </c>
      <c r="E40" s="275" t="n">
        <v>66.6666666666667</v>
      </c>
      <c r="F40" s="275"/>
      <c r="G40" s="276" t="n">
        <v>0.492934604009201</v>
      </c>
      <c r="H40" s="276" t="n">
        <v>0.492934604009201</v>
      </c>
    </row>
    <row r="41" customFormat="false" ht="12" hidden="false" customHeight="false" outlineLevel="0" collapsed="false">
      <c r="A41" s="130" t="s">
        <v>262</v>
      </c>
      <c r="B41" s="293" t="n">
        <v>33.3333333333333</v>
      </c>
      <c r="C41" s="293" t="n">
        <v>100</v>
      </c>
      <c r="D41" s="275" t="n">
        <v>66.6666666666667</v>
      </c>
      <c r="E41" s="275" t="n">
        <v>16.6666666666667</v>
      </c>
      <c r="F41" s="275"/>
      <c r="G41" s="276" t="n">
        <v>0.378310214375788</v>
      </c>
      <c r="H41" s="276" t="n">
        <v>0.378310214375788</v>
      </c>
    </row>
    <row r="42" customFormat="false" ht="12" hidden="false" customHeight="false" outlineLevel="0" collapsed="false">
      <c r="A42" s="126" t="s">
        <v>263</v>
      </c>
      <c r="B42" s="292" t="n">
        <v>46.6666666666667</v>
      </c>
      <c r="C42" s="292" t="n">
        <v>33.3333333333333</v>
      </c>
      <c r="D42" s="292" t="n">
        <v>80</v>
      </c>
      <c r="E42" s="292" t="n">
        <v>46.6666666666667</v>
      </c>
      <c r="F42" s="274"/>
      <c r="G42" s="249" t="n">
        <v>0.270753235501164</v>
      </c>
      <c r="H42" s="249" t="n">
        <v>0.324903882601397</v>
      </c>
    </row>
    <row r="43" customFormat="false" ht="12" hidden="false" customHeight="false" outlineLevel="0" collapsed="false">
      <c r="A43" s="126" t="s">
        <v>264</v>
      </c>
      <c r="B43" s="292" t="n">
        <v>27.2727272727273</v>
      </c>
      <c r="C43" s="292" t="n">
        <v>63.6363636363636</v>
      </c>
      <c r="D43" s="292" t="n">
        <v>63.6363636363636</v>
      </c>
      <c r="E43" s="292" t="n">
        <v>27.2727272727273</v>
      </c>
      <c r="F43" s="281"/>
      <c r="G43" s="249" t="n">
        <v>0.314852448693362</v>
      </c>
      <c r="H43" s="249" t="n">
        <v>0.343475398574577</v>
      </c>
    </row>
    <row r="44" customFormat="false" ht="12" hidden="false" customHeight="false" outlineLevel="0" collapsed="false">
      <c r="A44" s="126" t="s">
        <v>265</v>
      </c>
      <c r="B44" s="292" t="n">
        <v>33.3333333333333</v>
      </c>
      <c r="C44" s="292" t="n">
        <v>100</v>
      </c>
      <c r="D44" s="292" t="n">
        <v>100</v>
      </c>
      <c r="E44" s="292" t="n">
        <v>0</v>
      </c>
      <c r="F44" s="285"/>
      <c r="G44" s="249" t="n">
        <v>0.104504127913053</v>
      </c>
      <c r="H44" s="249" t="n">
        <v>0.104504127913053</v>
      </c>
    </row>
    <row r="45" customFormat="false" ht="12" hidden="false" customHeight="false" outlineLevel="0" collapsed="false">
      <c r="A45" s="126" t="s">
        <v>266</v>
      </c>
      <c r="B45" s="292" t="n">
        <v>0</v>
      </c>
      <c r="C45" s="292" t="n">
        <v>50</v>
      </c>
      <c r="D45" s="292" t="n">
        <v>0</v>
      </c>
      <c r="E45" s="292" t="n">
        <v>0</v>
      </c>
      <c r="G45" s="249" t="n">
        <v>0.195369737227703</v>
      </c>
      <c r="H45" s="249" t="n">
        <v>0.195369737227703</v>
      </c>
    </row>
    <row r="46" customFormat="false" ht="24" hidden="false" customHeight="false" outlineLevel="0" collapsed="false">
      <c r="A46" s="126" t="s">
        <v>267</v>
      </c>
      <c r="B46" s="292" t="n">
        <v>27.7777777777778</v>
      </c>
      <c r="C46" s="292" t="n">
        <v>44.4444444444444</v>
      </c>
      <c r="D46" s="292" t="n">
        <v>77.7777777777778</v>
      </c>
      <c r="E46" s="292" t="n">
        <v>22.2222222222222</v>
      </c>
      <c r="G46" s="249" t="n">
        <v>0.45390357070809</v>
      </c>
      <c r="H46" s="249" t="n">
        <v>0.504337300786766</v>
      </c>
    </row>
    <row r="47" customFormat="false" ht="12" hidden="false" customHeight="false" outlineLevel="0" collapsed="false">
      <c r="A47" s="130" t="s">
        <v>268</v>
      </c>
      <c r="B47" s="293" t="n">
        <v>26.6666666666667</v>
      </c>
      <c r="C47" s="293" t="n">
        <v>40</v>
      </c>
      <c r="D47" s="293" t="n">
        <v>86.6666666666667</v>
      </c>
      <c r="E47" s="293" t="n">
        <v>20</v>
      </c>
      <c r="F47" s="133"/>
      <c r="G47" s="276" t="n">
        <v>0.52820621170505</v>
      </c>
      <c r="H47" s="276" t="n">
        <v>0.598633706599056</v>
      </c>
    </row>
    <row r="48" customFormat="false" ht="12" hidden="false" customHeight="false" outlineLevel="0" collapsed="false">
      <c r="A48" s="130" t="s">
        <v>269</v>
      </c>
      <c r="B48" s="293" t="n">
        <v>33.3333333333333</v>
      </c>
      <c r="C48" s="293" t="n">
        <v>66.6666666666667</v>
      </c>
      <c r="D48" s="293" t="n">
        <v>33.3333333333333</v>
      </c>
      <c r="E48" s="293" t="n">
        <v>33.3333333333333</v>
      </c>
      <c r="F48" s="133"/>
      <c r="G48" s="276" t="n">
        <v>0.26647717178895</v>
      </c>
      <c r="H48" s="276" t="n">
        <v>0.26647717178895</v>
      </c>
    </row>
    <row r="49" customFormat="false" ht="12" hidden="false" customHeight="false" outlineLevel="0" collapsed="false">
      <c r="A49" s="126" t="s">
        <v>270</v>
      </c>
      <c r="B49" s="292" t="n">
        <v>0</v>
      </c>
      <c r="C49" s="292" t="n">
        <v>0</v>
      </c>
      <c r="D49" s="292" t="n">
        <v>100</v>
      </c>
      <c r="E49" s="292" t="n">
        <v>0</v>
      </c>
      <c r="G49" s="249" t="n">
        <v>0.0605583479682674</v>
      </c>
      <c r="H49" s="249" t="n">
        <v>0.0605583479682674</v>
      </c>
    </row>
    <row r="50" customFormat="false" ht="12" hidden="false" customHeight="false" outlineLevel="0" collapsed="false">
      <c r="A50" s="136" t="s">
        <v>271</v>
      </c>
      <c r="B50" s="294" t="n">
        <v>24.4094488188976</v>
      </c>
      <c r="C50" s="294" t="n">
        <v>57.4803149606299</v>
      </c>
      <c r="D50" s="294" t="n">
        <v>70.8661417322835</v>
      </c>
      <c r="E50" s="294" t="n">
        <v>29.9212598425197</v>
      </c>
      <c r="F50" s="136"/>
      <c r="G50" s="294" t="n">
        <v>0.225795038554058</v>
      </c>
      <c r="H50" s="294" t="n">
        <v>0.243574175448079</v>
      </c>
    </row>
    <row r="51" customFormat="false" ht="12" hidden="false" customHeight="false" outlineLevel="0" collapsed="false">
      <c r="A51" s="286"/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E38"/>
    </sheetView>
  </sheetViews>
  <sheetFormatPr defaultColWidth="7.6171875" defaultRowHeight="12" zeroHeight="false" outlineLevelRow="0" outlineLevelCol="0"/>
  <cols>
    <col collapsed="false" customWidth="true" hidden="false" outlineLevel="0" max="1" min="1" style="117" width="17.11"/>
    <col collapsed="false" customWidth="true" hidden="false" outlineLevel="0" max="3" min="2" style="125" width="14.99"/>
    <col collapsed="false" customWidth="true" hidden="false" outlineLevel="0" max="5" min="4" style="117" width="14.99"/>
    <col collapsed="false" customWidth="true" hidden="false" outlineLevel="0" max="6" min="6" style="117" width="0.99"/>
    <col collapsed="false" customWidth="true" hidden="false" outlineLevel="0" max="8" min="7" style="117" width="15.49"/>
    <col collapsed="false" customWidth="false" hidden="false" outlineLevel="0" max="257" min="9" style="117" width="7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52</v>
      </c>
    </row>
    <row r="4" customFormat="false" ht="12.75" hidden="false" customHeight="false" outlineLevel="0" collapsed="false">
      <c r="A4" s="71" t="s">
        <v>393</v>
      </c>
    </row>
    <row r="5" customFormat="false" ht="12.75" hidden="false" customHeight="false" outlineLevel="0" collapsed="false">
      <c r="A5" s="71" t="s">
        <v>385</v>
      </c>
    </row>
    <row r="6" customFormat="false" ht="12.75" hidden="false" customHeight="false" outlineLevel="0" collapsed="false">
      <c r="A6" s="71"/>
    </row>
    <row r="7" customFormat="false" ht="12.75" hidden="false" customHeight="true" outlineLevel="0" collapsed="false">
      <c r="A7" s="269" t="s">
        <v>227</v>
      </c>
      <c r="B7" s="30" t="s">
        <v>350</v>
      </c>
      <c r="C7" s="30" t="s">
        <v>351</v>
      </c>
      <c r="D7" s="30" t="s">
        <v>389</v>
      </c>
      <c r="E7" s="30" t="s">
        <v>390</v>
      </c>
      <c r="F7" s="120"/>
      <c r="G7" s="120" t="s">
        <v>345</v>
      </c>
      <c r="H7" s="120"/>
    </row>
    <row r="8" customFormat="false" ht="12" hidden="false" customHeight="false" outlineLevel="0" collapsed="false">
      <c r="A8" s="269"/>
      <c r="B8" s="30"/>
      <c r="C8" s="30"/>
      <c r="D8" s="30"/>
      <c r="E8" s="30"/>
      <c r="F8" s="120"/>
      <c r="G8" s="30" t="s">
        <v>353</v>
      </c>
      <c r="H8" s="30" t="s">
        <v>355</v>
      </c>
    </row>
    <row r="9" customFormat="false" ht="6" hidden="false" customHeight="true" outlineLevel="0" collapsed="false">
      <c r="B9" s="117"/>
      <c r="C9" s="117"/>
      <c r="D9" s="273"/>
      <c r="E9" s="273"/>
    </row>
    <row r="10" customFormat="false" ht="12" hidden="false" customHeight="false" outlineLevel="0" collapsed="false">
      <c r="A10" s="126" t="s">
        <v>231</v>
      </c>
      <c r="B10" s="292" t="n">
        <v>24.390243902439</v>
      </c>
      <c r="C10" s="292" t="n">
        <v>24.390243902439</v>
      </c>
      <c r="D10" s="274" t="n">
        <v>56.0975609756098</v>
      </c>
      <c r="E10" s="274" t="n">
        <v>0</v>
      </c>
      <c r="F10" s="274"/>
      <c r="G10" s="249" t="n">
        <v>5.897583429229</v>
      </c>
      <c r="H10" s="249" t="n">
        <v>6.18527042577675</v>
      </c>
    </row>
    <row r="11" customFormat="false" ht="12" hidden="false" customHeight="false" outlineLevel="0" collapsed="false">
      <c r="A11" s="126" t="s">
        <v>232</v>
      </c>
      <c r="B11" s="292" t="n">
        <v>17.5675675675676</v>
      </c>
      <c r="C11" s="292" t="n">
        <v>50</v>
      </c>
      <c r="D11" s="274" t="n">
        <v>47.2972972972973</v>
      </c>
      <c r="E11" s="274" t="n">
        <v>14.8648648648649</v>
      </c>
      <c r="F11" s="274"/>
      <c r="G11" s="249" t="n">
        <v>3.67482743209018</v>
      </c>
      <c r="H11" s="249" t="n">
        <v>3.77414709241694</v>
      </c>
    </row>
    <row r="12" customFormat="false" ht="12" hidden="false" customHeight="false" outlineLevel="0" collapsed="false">
      <c r="A12" s="126" t="s">
        <v>233</v>
      </c>
      <c r="B12" s="292" t="s">
        <v>358</v>
      </c>
      <c r="C12" s="292" t="s">
        <v>358</v>
      </c>
      <c r="D12" s="292" t="s">
        <v>358</v>
      </c>
      <c r="E12" s="292" t="s">
        <v>358</v>
      </c>
      <c r="F12" s="274"/>
      <c r="G12" s="249" t="n">
        <v>0</v>
      </c>
      <c r="H12" s="249" t="n">
        <v>0</v>
      </c>
    </row>
    <row r="13" customFormat="false" ht="12" hidden="false" customHeight="false" outlineLevel="0" collapsed="false">
      <c r="A13" s="126" t="s">
        <v>234</v>
      </c>
      <c r="B13" s="292" t="n">
        <v>50</v>
      </c>
      <c r="C13" s="292" t="n">
        <v>43.75</v>
      </c>
      <c r="D13" s="274" t="n">
        <v>35.4166666666667</v>
      </c>
      <c r="E13" s="274" t="n">
        <v>45.8333333333333</v>
      </c>
      <c r="F13" s="274"/>
      <c r="G13" s="249" t="n">
        <v>1.79258318706352</v>
      </c>
      <c r="H13" s="249" t="n">
        <v>1.904619636255</v>
      </c>
    </row>
    <row r="14" customFormat="false" ht="12" hidden="false" customHeight="false" outlineLevel="0" collapsed="false">
      <c r="A14" s="126" t="s">
        <v>235</v>
      </c>
      <c r="B14" s="292" t="n">
        <v>20.2702702702703</v>
      </c>
      <c r="C14" s="292" t="n">
        <v>58.1081081081081</v>
      </c>
      <c r="D14" s="274" t="n">
        <v>55.4054054054054</v>
      </c>
      <c r="E14" s="274" t="n">
        <v>24.3243243243243</v>
      </c>
      <c r="F14" s="274"/>
      <c r="G14" s="249" t="n">
        <v>4.04747579718865</v>
      </c>
      <c r="H14" s="249" t="n">
        <v>4.21156265383143</v>
      </c>
    </row>
    <row r="15" customFormat="false" ht="12" hidden="false" customHeight="false" outlineLevel="0" collapsed="false">
      <c r="A15" s="129" t="s">
        <v>236</v>
      </c>
      <c r="B15" s="292" t="n">
        <v>51.4705882352941</v>
      </c>
      <c r="C15" s="292" t="n">
        <v>47.0588235294118</v>
      </c>
      <c r="D15" s="274" t="n">
        <v>42.6470588235294</v>
      </c>
      <c r="E15" s="274" t="n">
        <v>35.2941176470588</v>
      </c>
      <c r="F15" s="274"/>
      <c r="G15" s="249" t="n">
        <v>2.58417572394923</v>
      </c>
      <c r="H15" s="249" t="n">
        <v>2.66018089230068</v>
      </c>
    </row>
    <row r="16" customFormat="false" ht="12" hidden="false" customHeight="false" outlineLevel="0" collapsed="false">
      <c r="A16" s="129" t="s">
        <v>237</v>
      </c>
      <c r="B16" s="292" t="n">
        <v>29.2307692307692</v>
      </c>
      <c r="C16" s="292" t="n">
        <v>41.5384615384615</v>
      </c>
      <c r="D16" s="274" t="n">
        <v>63.0769230769231</v>
      </c>
      <c r="E16" s="274" t="n">
        <v>41.5384615384615</v>
      </c>
      <c r="F16" s="274"/>
      <c r="G16" s="249" t="n">
        <v>1.49463082618593</v>
      </c>
      <c r="H16" s="249" t="n">
        <v>1.65559106900596</v>
      </c>
    </row>
    <row r="17" customFormat="false" ht="24" hidden="false" customHeight="false" outlineLevel="0" collapsed="false">
      <c r="A17" s="129" t="s">
        <v>238</v>
      </c>
      <c r="B17" s="292" t="n">
        <v>22.7272727272727</v>
      </c>
      <c r="C17" s="292" t="n">
        <v>30</v>
      </c>
      <c r="D17" s="274" t="n">
        <v>43.6363636363636</v>
      </c>
      <c r="E17" s="274" t="n">
        <v>25.4545454545455</v>
      </c>
      <c r="F17" s="274"/>
      <c r="G17" s="249" t="n">
        <v>4.84304143001805</v>
      </c>
      <c r="H17" s="249" t="n">
        <v>6.11984326156827</v>
      </c>
    </row>
    <row r="18" customFormat="false" ht="12" hidden="false" customHeight="false" outlineLevel="0" collapsed="false">
      <c r="A18" s="130" t="s">
        <v>239</v>
      </c>
      <c r="B18" s="293" t="n">
        <v>14.2857142857143</v>
      </c>
      <c r="C18" s="293" t="n">
        <v>57.1428571428571</v>
      </c>
      <c r="D18" s="275" t="n">
        <v>28.5714285714286</v>
      </c>
      <c r="E18" s="275" t="n">
        <v>28.5714285714286</v>
      </c>
      <c r="F18" s="275"/>
      <c r="G18" s="276" t="n">
        <v>2.72373540856031</v>
      </c>
      <c r="H18" s="276" t="n">
        <v>3.11284046692607</v>
      </c>
    </row>
    <row r="19" customFormat="false" ht="12" hidden="false" customHeight="false" outlineLevel="0" collapsed="false">
      <c r="A19" s="130" t="s">
        <v>240</v>
      </c>
      <c r="B19" s="293" t="n">
        <v>23.3009708737864</v>
      </c>
      <c r="C19" s="293" t="n">
        <v>28.1553398058252</v>
      </c>
      <c r="D19" s="275" t="n">
        <v>44.6601941747573</v>
      </c>
      <c r="E19" s="275" t="n">
        <v>25.2427184466019</v>
      </c>
      <c r="F19" s="275"/>
      <c r="G19" s="276" t="n">
        <v>5.11343891178077</v>
      </c>
      <c r="H19" s="276" t="n">
        <v>6.50349997517748</v>
      </c>
    </row>
    <row r="20" customFormat="false" ht="12" hidden="false" customHeight="false" outlineLevel="0" collapsed="false">
      <c r="A20" s="126" t="s">
        <v>241</v>
      </c>
      <c r="B20" s="292" t="n">
        <v>74.6268656716418</v>
      </c>
      <c r="C20" s="292" t="n">
        <v>58.2089552238806</v>
      </c>
      <c r="D20" s="274" t="n">
        <v>35.8208955223881</v>
      </c>
      <c r="E20" s="274" t="n">
        <v>38.8059701492537</v>
      </c>
      <c r="F20" s="274"/>
      <c r="G20" s="249" t="n">
        <v>2.19291067980231</v>
      </c>
      <c r="H20" s="249" t="n">
        <v>2.58567080155795</v>
      </c>
    </row>
    <row r="21" customFormat="false" ht="24" hidden="false" customHeight="false" outlineLevel="0" collapsed="false">
      <c r="A21" s="126" t="s">
        <v>242</v>
      </c>
      <c r="B21" s="292" t="n">
        <v>22.9508196721311</v>
      </c>
      <c r="C21" s="292" t="n">
        <v>21.3114754098361</v>
      </c>
      <c r="D21" s="274" t="n">
        <v>48.2758620689655</v>
      </c>
      <c r="E21" s="274" t="n">
        <v>57.3770491803279</v>
      </c>
      <c r="F21" s="274"/>
      <c r="G21" s="249" t="n">
        <v>3.13382995119445</v>
      </c>
      <c r="H21" s="249" t="n">
        <v>3.13382995119445</v>
      </c>
    </row>
    <row r="22" customFormat="false" ht="12" hidden="false" customHeight="false" outlineLevel="0" collapsed="false">
      <c r="A22" s="134" t="s">
        <v>243</v>
      </c>
      <c r="B22" s="293" t="n">
        <v>26.0869565217391</v>
      </c>
      <c r="C22" s="293" t="n">
        <v>10.8695652173913</v>
      </c>
      <c r="D22" s="275" t="n">
        <v>52.1739130434783</v>
      </c>
      <c r="E22" s="275" t="n">
        <v>67.3913043478261</v>
      </c>
      <c r="F22" s="275"/>
      <c r="G22" s="276" t="n">
        <v>3.97855042380211</v>
      </c>
      <c r="H22" s="276" t="n">
        <v>3.97855042380211</v>
      </c>
    </row>
    <row r="23" customFormat="false" ht="12" hidden="false" customHeight="false" outlineLevel="0" collapsed="false">
      <c r="A23" s="130" t="s">
        <v>244</v>
      </c>
      <c r="B23" s="293" t="n">
        <v>13.3333333333333</v>
      </c>
      <c r="C23" s="293" t="n">
        <v>53.3333333333333</v>
      </c>
      <c r="D23" s="275" t="n">
        <v>33.3333333333333</v>
      </c>
      <c r="E23" s="275" t="n">
        <v>26.6666666666667</v>
      </c>
      <c r="F23" s="275"/>
      <c r="G23" s="276" t="n">
        <v>1.89801341262812</v>
      </c>
      <c r="H23" s="276" t="n">
        <v>1.89801341262812</v>
      </c>
    </row>
    <row r="24" customFormat="false" ht="12" hidden="false" customHeight="false" outlineLevel="0" collapsed="false">
      <c r="A24" s="126" t="s">
        <v>245</v>
      </c>
      <c r="B24" s="292" t="n">
        <v>20</v>
      </c>
      <c r="C24" s="292" t="n">
        <v>50</v>
      </c>
      <c r="D24" s="274" t="n">
        <v>60</v>
      </c>
      <c r="E24" s="274" t="n">
        <v>30</v>
      </c>
      <c r="F24" s="274"/>
      <c r="G24" s="249" t="n">
        <v>2.211900022119</v>
      </c>
      <c r="H24" s="249" t="n">
        <v>2.8754700287547</v>
      </c>
    </row>
    <row r="25" customFormat="false" ht="12" hidden="false" customHeight="false" outlineLevel="0" collapsed="false">
      <c r="A25" s="126" t="s">
        <v>246</v>
      </c>
      <c r="B25" s="292" t="n">
        <v>18.1818181818182</v>
      </c>
      <c r="C25" s="292" t="n">
        <v>86.3636363636364</v>
      </c>
      <c r="D25" s="274" t="n">
        <v>51.1363636363636</v>
      </c>
      <c r="E25" s="274" t="n">
        <v>43.1818181818182</v>
      </c>
      <c r="F25" s="274"/>
      <c r="G25" s="249" t="n">
        <v>3.35455342507529</v>
      </c>
      <c r="H25" s="249" t="n">
        <v>3.81199252849464</v>
      </c>
    </row>
    <row r="26" customFormat="false" ht="12" hidden="false" customHeight="false" outlineLevel="0" collapsed="false">
      <c r="A26" s="126" t="s">
        <v>247</v>
      </c>
      <c r="B26" s="292" t="n">
        <v>55</v>
      </c>
      <c r="C26" s="292" t="n">
        <v>45</v>
      </c>
      <c r="D26" s="274" t="n">
        <v>55</v>
      </c>
      <c r="E26" s="274" t="n">
        <v>35</v>
      </c>
      <c r="F26" s="274"/>
      <c r="G26" s="249" t="n">
        <v>1.97745699031046</v>
      </c>
      <c r="H26" s="249" t="n">
        <v>1.97745699031046</v>
      </c>
    </row>
    <row r="27" customFormat="false" ht="36" hidden="false" customHeight="false" outlineLevel="0" collapsed="false">
      <c r="A27" s="129" t="s">
        <v>248</v>
      </c>
      <c r="B27" s="292" t="n">
        <v>0</v>
      </c>
      <c r="C27" s="292" t="n">
        <v>0</v>
      </c>
      <c r="D27" s="274" t="n">
        <v>43.75</v>
      </c>
      <c r="E27" s="274" t="n">
        <v>62.5</v>
      </c>
      <c r="F27" s="274"/>
      <c r="G27" s="249" t="n">
        <v>1.45322434150772</v>
      </c>
      <c r="H27" s="249" t="n">
        <v>1.54405086285195</v>
      </c>
    </row>
    <row r="28" customFormat="false" ht="12" hidden="false" customHeight="false" outlineLevel="0" collapsed="false">
      <c r="A28" s="130" t="s">
        <v>249</v>
      </c>
      <c r="B28" s="293" t="n">
        <v>0</v>
      </c>
      <c r="C28" s="293" t="n">
        <v>0</v>
      </c>
      <c r="D28" s="275" t="n">
        <v>50</v>
      </c>
      <c r="E28" s="275" t="n">
        <v>100</v>
      </c>
      <c r="F28" s="275"/>
      <c r="G28" s="276" t="n">
        <v>1.12943302462164</v>
      </c>
      <c r="H28" s="276" t="n">
        <v>1.2423763270838</v>
      </c>
    </row>
    <row r="29" customFormat="false" ht="12" hidden="false" customHeight="false" outlineLevel="0" collapsed="false">
      <c r="A29" s="130" t="s">
        <v>250</v>
      </c>
      <c r="B29" s="293" t="n">
        <v>0</v>
      </c>
      <c r="C29" s="293" t="n">
        <v>0</v>
      </c>
      <c r="D29" s="293" t="n">
        <v>33.3333333333333</v>
      </c>
      <c r="E29" s="293" t="n">
        <v>0</v>
      </c>
      <c r="F29" s="275"/>
      <c r="G29" s="276" t="n">
        <v>2.78293135435993</v>
      </c>
      <c r="H29" s="276" t="n">
        <v>2.78293135435993</v>
      </c>
    </row>
    <row r="30" customFormat="false" ht="12" hidden="false" customHeight="false" outlineLevel="0" collapsed="false">
      <c r="A30" s="126" t="s">
        <v>251</v>
      </c>
      <c r="B30" s="292" t="n">
        <v>33.3333333333333</v>
      </c>
      <c r="C30" s="292" t="n">
        <v>50</v>
      </c>
      <c r="D30" s="274" t="n">
        <v>100</v>
      </c>
      <c r="E30" s="274" t="n">
        <v>66.6666666666667</v>
      </c>
      <c r="F30" s="274"/>
      <c r="G30" s="249" t="n">
        <v>0.308896210873147</v>
      </c>
      <c r="H30" s="249" t="n">
        <v>0.308896210873147</v>
      </c>
    </row>
    <row r="31" customFormat="false" ht="24" hidden="false" customHeight="false" outlineLevel="0" collapsed="false">
      <c r="A31" s="126" t="s">
        <v>252</v>
      </c>
      <c r="B31" s="292" t="n">
        <v>67.8571428571429</v>
      </c>
      <c r="C31" s="292" t="n">
        <v>42.8571428571429</v>
      </c>
      <c r="D31" s="274" t="n">
        <v>46.4285714285714</v>
      </c>
      <c r="E31" s="274" t="n">
        <v>25</v>
      </c>
      <c r="F31" s="274"/>
      <c r="G31" s="249" t="n">
        <v>0.960911493187824</v>
      </c>
      <c r="H31" s="249" t="n">
        <v>1.06386629602938</v>
      </c>
    </row>
    <row r="32" customFormat="false" ht="12" hidden="false" customHeight="false" outlineLevel="0" collapsed="false">
      <c r="A32" s="130" t="s">
        <v>253</v>
      </c>
      <c r="B32" s="293" t="n">
        <v>56.25</v>
      </c>
      <c r="C32" s="293" t="n">
        <v>25</v>
      </c>
      <c r="D32" s="275" t="n">
        <v>43.75</v>
      </c>
      <c r="E32" s="275" t="n">
        <v>25</v>
      </c>
      <c r="F32" s="275"/>
      <c r="G32" s="276" t="n">
        <v>0.800760722686552</v>
      </c>
      <c r="H32" s="276" t="n">
        <v>0.900855813022371</v>
      </c>
    </row>
    <row r="33" customFormat="false" ht="12" hidden="false" customHeight="false" outlineLevel="0" collapsed="false">
      <c r="A33" s="130" t="s">
        <v>254</v>
      </c>
      <c r="B33" s="293" t="n">
        <v>75</v>
      </c>
      <c r="C33" s="293" t="n">
        <v>75</v>
      </c>
      <c r="D33" s="275" t="n">
        <v>25</v>
      </c>
      <c r="E33" s="275" t="n">
        <v>0</v>
      </c>
      <c r="F33" s="275"/>
      <c r="G33" s="276" t="n">
        <v>0.797448165869219</v>
      </c>
      <c r="H33" s="276" t="n">
        <v>0.996810207336523</v>
      </c>
    </row>
    <row r="34" customFormat="false" ht="12" hidden="false" customHeight="false" outlineLevel="0" collapsed="false">
      <c r="A34" s="130" t="s">
        <v>255</v>
      </c>
      <c r="B34" s="293" t="n">
        <v>87.5</v>
      </c>
      <c r="C34" s="293" t="n">
        <v>62.5</v>
      </c>
      <c r="D34" s="275" t="n">
        <v>62.5</v>
      </c>
      <c r="E34" s="275" t="n">
        <v>37.5</v>
      </c>
      <c r="F34" s="275"/>
      <c r="G34" s="276" t="n">
        <v>1.93143408981169</v>
      </c>
      <c r="H34" s="276" t="n">
        <v>1.93143408981169</v>
      </c>
    </row>
    <row r="35" customFormat="false" ht="12" hidden="false" customHeight="false" outlineLevel="0" collapsed="false">
      <c r="A35" s="126" t="s">
        <v>256</v>
      </c>
      <c r="B35" s="292" t="n">
        <v>26.4705882352941</v>
      </c>
      <c r="C35" s="292" t="n">
        <v>29.4117647058824</v>
      </c>
      <c r="D35" s="292" t="n">
        <v>43.3333333333333</v>
      </c>
      <c r="E35" s="292" t="n">
        <v>47.0588235294118</v>
      </c>
      <c r="F35" s="274"/>
      <c r="G35" s="249" t="n">
        <v>2.2242574905142</v>
      </c>
      <c r="H35" s="249" t="n">
        <v>2.7476121941646</v>
      </c>
    </row>
    <row r="36" customFormat="false" ht="12" hidden="false" customHeight="false" outlineLevel="0" collapsed="false">
      <c r="A36" s="126" t="s">
        <v>257</v>
      </c>
      <c r="B36" s="292" t="n">
        <v>30</v>
      </c>
      <c r="C36" s="292" t="n">
        <v>20</v>
      </c>
      <c r="D36" s="274" t="n">
        <v>30</v>
      </c>
      <c r="E36" s="274" t="n">
        <v>10</v>
      </c>
      <c r="F36" s="274"/>
      <c r="G36" s="249" t="n">
        <v>2.55918106206014</v>
      </c>
      <c r="H36" s="249" t="n">
        <v>2.55918106206014</v>
      </c>
    </row>
    <row r="37" customFormat="false" ht="12" hidden="false" customHeight="false" outlineLevel="0" collapsed="false">
      <c r="A37" s="126" t="s">
        <v>258</v>
      </c>
      <c r="B37" s="292" t="n">
        <v>100</v>
      </c>
      <c r="C37" s="292" t="n">
        <v>100</v>
      </c>
      <c r="D37" s="274" t="n">
        <v>0</v>
      </c>
      <c r="E37" s="274" t="n">
        <v>100</v>
      </c>
      <c r="F37" s="274"/>
      <c r="G37" s="249" t="n">
        <v>0.150421179302046</v>
      </c>
      <c r="H37" s="249" t="n">
        <v>0.150421179302046</v>
      </c>
    </row>
    <row r="38" customFormat="false" ht="36" hidden="false" customHeight="false" outlineLevel="0" collapsed="false">
      <c r="A38" s="129" t="s">
        <v>259</v>
      </c>
      <c r="B38" s="293" t="s">
        <v>358</v>
      </c>
      <c r="C38" s="293" t="s">
        <v>358</v>
      </c>
      <c r="D38" s="293" t="s">
        <v>358</v>
      </c>
      <c r="E38" s="293" t="s">
        <v>358</v>
      </c>
      <c r="F38" s="274"/>
      <c r="G38" s="249" t="n">
        <v>4.34586527817638</v>
      </c>
      <c r="H38" s="249" t="n">
        <v>5.04284367184617</v>
      </c>
    </row>
    <row r="39" customFormat="false" ht="12" hidden="false" customHeight="false" outlineLevel="0" collapsed="false">
      <c r="A39" s="130" t="s">
        <v>260</v>
      </c>
      <c r="B39" s="293" t="s">
        <v>358</v>
      </c>
      <c r="C39" s="293" t="s">
        <v>358</v>
      </c>
      <c r="D39" s="293" t="s">
        <v>358</v>
      </c>
      <c r="E39" s="293" t="s">
        <v>358</v>
      </c>
      <c r="F39" s="293"/>
      <c r="G39" s="276" t="n">
        <v>0</v>
      </c>
      <c r="H39" s="276" t="n">
        <v>0</v>
      </c>
    </row>
    <row r="40" customFormat="false" ht="12" hidden="false" customHeight="false" outlineLevel="0" collapsed="false">
      <c r="A40" s="130" t="s">
        <v>261</v>
      </c>
      <c r="B40" s="293" t="n">
        <v>16.8421052631579</v>
      </c>
      <c r="C40" s="293" t="n">
        <v>43.1578947368421</v>
      </c>
      <c r="D40" s="293" t="n">
        <v>65.2631578947369</v>
      </c>
      <c r="E40" s="293" t="n">
        <v>16.8421052631579</v>
      </c>
      <c r="F40" s="275"/>
      <c r="G40" s="276" t="n">
        <v>15.6095957936247</v>
      </c>
      <c r="H40" s="276" t="n">
        <v>18.4028918830102</v>
      </c>
    </row>
    <row r="41" customFormat="false" ht="12" hidden="false" customHeight="false" outlineLevel="0" collapsed="false">
      <c r="A41" s="130" t="s">
        <v>262</v>
      </c>
      <c r="B41" s="293" t="n">
        <v>45.4545454545455</v>
      </c>
      <c r="C41" s="293" t="n">
        <v>72.7272727272727</v>
      </c>
      <c r="D41" s="293" t="n">
        <v>45.4545454545455</v>
      </c>
      <c r="E41" s="293" t="n">
        <v>27.2727272727273</v>
      </c>
      <c r="F41" s="275"/>
      <c r="G41" s="276" t="n">
        <v>0.693568726355612</v>
      </c>
      <c r="H41" s="276" t="n">
        <v>0.693568726355612</v>
      </c>
    </row>
    <row r="42" customFormat="false" ht="12" hidden="false" customHeight="false" outlineLevel="0" collapsed="false">
      <c r="A42" s="126" t="s">
        <v>263</v>
      </c>
      <c r="B42" s="292" t="n">
        <v>39.3162393162393</v>
      </c>
      <c r="C42" s="292" t="n">
        <v>35.8974358974359</v>
      </c>
      <c r="D42" s="292" t="n">
        <v>52.991452991453</v>
      </c>
      <c r="E42" s="292" t="n">
        <v>25.6410256410256</v>
      </c>
      <c r="F42" s="274"/>
      <c r="G42" s="249" t="n">
        <v>2.11187523690908</v>
      </c>
      <c r="H42" s="249" t="n">
        <v>2.22017653110955</v>
      </c>
    </row>
    <row r="43" customFormat="false" ht="12" hidden="false" customHeight="false" outlineLevel="0" collapsed="false">
      <c r="A43" s="126" t="s">
        <v>264</v>
      </c>
      <c r="B43" s="292" t="n">
        <v>54.8780487804878</v>
      </c>
      <c r="C43" s="292" t="n">
        <v>5.28455284552846</v>
      </c>
      <c r="D43" s="292" t="n">
        <v>54.0650406504065</v>
      </c>
      <c r="E43" s="292" t="n">
        <v>5.69105691056911</v>
      </c>
      <c r="F43" s="281"/>
      <c r="G43" s="249" t="n">
        <v>7.04124567077883</v>
      </c>
      <c r="H43" s="249" t="n">
        <v>7.04124567077883</v>
      </c>
    </row>
    <row r="44" customFormat="false" ht="12" hidden="false" customHeight="false" outlineLevel="0" collapsed="false">
      <c r="A44" s="126" t="s">
        <v>265</v>
      </c>
      <c r="B44" s="292" t="n">
        <v>68.421052631579</v>
      </c>
      <c r="C44" s="292" t="n">
        <v>31.5789473684211</v>
      </c>
      <c r="D44" s="292" t="n">
        <v>52.6315789473684</v>
      </c>
      <c r="E44" s="292" t="n">
        <v>21.0526315789474</v>
      </c>
      <c r="F44" s="285"/>
      <c r="G44" s="249" t="n">
        <v>1.32371895356533</v>
      </c>
      <c r="H44" s="249" t="n">
        <v>1.49789250008709</v>
      </c>
    </row>
    <row r="45" customFormat="false" ht="12" hidden="false" customHeight="false" outlineLevel="0" collapsed="false">
      <c r="A45" s="126" t="s">
        <v>266</v>
      </c>
      <c r="B45" s="292" t="n">
        <v>45.8333333333333</v>
      </c>
      <c r="C45" s="292" t="n">
        <v>29.1666666666667</v>
      </c>
      <c r="D45" s="292" t="n">
        <v>58.3333333333333</v>
      </c>
      <c r="E45" s="292" t="n">
        <v>12.5</v>
      </c>
      <c r="G45" s="249" t="n">
        <v>2.34443684673244</v>
      </c>
      <c r="H45" s="249" t="n">
        <v>2.34443684673244</v>
      </c>
    </row>
    <row r="46" customFormat="false" ht="24" hidden="false" customHeight="false" outlineLevel="0" collapsed="false">
      <c r="A46" s="126" t="s">
        <v>267</v>
      </c>
      <c r="B46" s="292" t="n">
        <v>38.6138613861386</v>
      </c>
      <c r="C46" s="292" t="n">
        <v>20.7920792079208</v>
      </c>
      <c r="D46" s="292" t="n">
        <v>52.4752475247525</v>
      </c>
      <c r="E46" s="292" t="n">
        <v>28.7128712871287</v>
      </c>
      <c r="G46" s="249" t="n">
        <v>2.54690336897317</v>
      </c>
      <c r="H46" s="249" t="n">
        <v>3.00080693968126</v>
      </c>
    </row>
    <row r="47" customFormat="false" ht="12" hidden="false" customHeight="false" outlineLevel="0" collapsed="false">
      <c r="A47" s="130" t="s">
        <v>268</v>
      </c>
      <c r="B47" s="293" t="n">
        <v>45.6521739130435</v>
      </c>
      <c r="C47" s="293" t="n">
        <v>13.0434782608696</v>
      </c>
      <c r="D47" s="293" t="n">
        <v>50</v>
      </c>
      <c r="E47" s="293" t="n">
        <v>43.4782608695652</v>
      </c>
      <c r="F47" s="133"/>
      <c r="G47" s="276" t="n">
        <v>1.61983238256215</v>
      </c>
      <c r="H47" s="276" t="n">
        <v>2.1128248468202</v>
      </c>
    </row>
    <row r="48" customFormat="false" ht="12" hidden="false" customHeight="false" outlineLevel="0" collapsed="false">
      <c r="A48" s="130" t="s">
        <v>269</v>
      </c>
      <c r="B48" s="293" t="n">
        <v>32.7272727272727</v>
      </c>
      <c r="C48" s="293" t="n">
        <v>27.2727272727273</v>
      </c>
      <c r="D48" s="293" t="n">
        <v>54.5454545454545</v>
      </c>
      <c r="E48" s="293" t="n">
        <v>16.3636363636364</v>
      </c>
      <c r="F48" s="133"/>
      <c r="G48" s="276" t="n">
        <v>4.88541481613075</v>
      </c>
      <c r="H48" s="276" t="n">
        <v>5.24071771184935</v>
      </c>
    </row>
    <row r="49" customFormat="false" ht="12" hidden="false" customHeight="false" outlineLevel="0" collapsed="false">
      <c r="A49" s="126" t="s">
        <v>270</v>
      </c>
      <c r="B49" s="292" t="n">
        <v>8.33333333333333</v>
      </c>
      <c r="C49" s="292" t="n">
        <v>62.5</v>
      </c>
      <c r="D49" s="292" t="n">
        <v>37.5</v>
      </c>
      <c r="E49" s="292" t="n">
        <v>20.8333333333333</v>
      </c>
      <c r="G49" s="249" t="n">
        <v>1.45340035123842</v>
      </c>
      <c r="H49" s="249" t="n">
        <v>1.45340035123842</v>
      </c>
    </row>
    <row r="50" customFormat="false" ht="12" hidden="false" customHeight="false" outlineLevel="0" collapsed="false">
      <c r="A50" s="136" t="s">
        <v>271</v>
      </c>
      <c r="B50" s="294" t="n">
        <v>37.0544720914593</v>
      </c>
      <c r="C50" s="294" t="n">
        <v>35.91123066577</v>
      </c>
      <c r="D50" s="294" t="n">
        <v>50.7432432432432</v>
      </c>
      <c r="E50" s="294" t="n">
        <v>26.0255548083389</v>
      </c>
      <c r="F50" s="136"/>
      <c r="G50" s="294" t="n">
        <v>2.64375765614082</v>
      </c>
      <c r="H50" s="294" t="n">
        <v>2.8802201768313</v>
      </c>
    </row>
    <row r="51" customFormat="false" ht="12" hidden="false" customHeight="false" outlineLevel="0" collapsed="false">
      <c r="A51" s="286"/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8.49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2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7" t="s">
        <v>76</v>
      </c>
    </row>
    <row r="5" customFormat="false" ht="12.75" hidden="false" customHeight="false" outlineLevel="0" collapsed="false">
      <c r="A5" s="27" t="s">
        <v>77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8"/>
      <c r="B7" s="29" t="s">
        <v>17</v>
      </c>
      <c r="C7" s="30" t="s">
        <v>41</v>
      </c>
    </row>
    <row r="8" customFormat="false" ht="12" hidden="false" customHeight="false" outlineLevel="0" collapsed="false">
      <c r="B8" s="25"/>
      <c r="C8" s="25"/>
    </row>
    <row r="9" customFormat="false" ht="12" hidden="false" customHeight="false" outlineLevel="0" collapsed="false">
      <c r="A9" s="46" t="s">
        <v>78</v>
      </c>
      <c r="B9" s="47" t="n">
        <v>85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7"/>
      <c r="C11" s="48"/>
    </row>
    <row r="12" customFormat="false" ht="6.75" hidden="false" customHeight="true" outlineLevel="0" collapsed="false">
      <c r="A12" s="49"/>
      <c r="B12" s="47"/>
      <c r="C12" s="48"/>
    </row>
    <row r="13" customFormat="false" ht="12" hidden="false" customHeight="false" outlineLevel="0" collapsed="false">
      <c r="A13" s="54" t="s">
        <v>34</v>
      </c>
      <c r="C13" s="25"/>
    </row>
    <row r="14" customFormat="false" ht="12" hidden="false" customHeight="false" outlineLevel="0" collapsed="false">
      <c r="A14" s="60" t="s">
        <v>47</v>
      </c>
      <c r="B14" s="35" t="n">
        <v>66</v>
      </c>
      <c r="C14" s="52" t="n">
        <v>77.6470588235294</v>
      </c>
    </row>
    <row r="15" customFormat="false" ht="12" hidden="false" customHeight="false" outlineLevel="0" collapsed="false">
      <c r="A15" s="60" t="s">
        <v>48</v>
      </c>
      <c r="B15" s="35" t="n">
        <v>19</v>
      </c>
      <c r="C15" s="52" t="n">
        <v>22.3529411764706</v>
      </c>
    </row>
    <row r="16" customFormat="false" ht="6.75" hidden="false" customHeight="true" outlineLevel="0" collapsed="false">
      <c r="A16" s="25"/>
      <c r="C16" s="25"/>
    </row>
    <row r="17" customFormat="false" ht="12" hidden="false" customHeight="false" outlineLevel="0" collapsed="false">
      <c r="A17" s="46" t="s">
        <v>79</v>
      </c>
      <c r="B17" s="55" t="n">
        <v>42</v>
      </c>
      <c r="C17" s="63" t="n">
        <v>49.4117647058824</v>
      </c>
    </row>
    <row r="18" customFormat="false" ht="6.75" hidden="false" customHeight="true" outlineLevel="0" collapsed="false">
      <c r="A18" s="46"/>
      <c r="B18" s="47"/>
      <c r="C18" s="48"/>
    </row>
    <row r="19" customFormat="false" ht="12" hidden="false" customHeight="false" outlineLevel="0" collapsed="false">
      <c r="A19" s="49" t="s">
        <v>20</v>
      </c>
      <c r="B19" s="47"/>
      <c r="C19" s="48"/>
    </row>
    <row r="20" customFormat="false" ht="6.75" hidden="false" customHeight="true" outlineLevel="0" collapsed="false">
      <c r="A20" s="49"/>
      <c r="B20" s="47"/>
      <c r="C20" s="48"/>
    </row>
    <row r="21" customFormat="false" ht="12" hidden="false" customHeight="false" outlineLevel="0" collapsed="false">
      <c r="A21" s="54" t="s">
        <v>34</v>
      </c>
      <c r="C21" s="25"/>
    </row>
    <row r="22" customFormat="false" ht="12" hidden="false" customHeight="false" outlineLevel="0" collapsed="false">
      <c r="A22" s="60" t="s">
        <v>47</v>
      </c>
      <c r="B22" s="35" t="n">
        <v>38</v>
      </c>
      <c r="C22" s="52" t="n">
        <v>90.4761904761905</v>
      </c>
    </row>
    <row r="23" customFormat="false" ht="12" hidden="false" customHeight="false" outlineLevel="0" collapsed="false">
      <c r="A23" s="60" t="s">
        <v>48</v>
      </c>
      <c r="B23" s="35" t="n">
        <v>4</v>
      </c>
      <c r="C23" s="52" t="n">
        <v>9.52380952380952</v>
      </c>
    </row>
    <row r="24" customFormat="false" ht="6.75" hidden="false" customHeight="true" outlineLevel="0" collapsed="false">
      <c r="A24" s="25"/>
      <c r="C24" s="25"/>
    </row>
    <row r="25" customFormat="false" ht="24" hidden="false" customHeight="false" outlineLevel="0" collapsed="false">
      <c r="A25" s="64" t="s">
        <v>80</v>
      </c>
      <c r="B25" s="65" t="n">
        <v>53</v>
      </c>
      <c r="C25" s="6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7" min="5" style="0" width="13.62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94</v>
      </c>
    </row>
    <row r="5" customFormat="false" ht="12.75" hidden="false" customHeight="false" outlineLevel="0" collapsed="false">
      <c r="A5" s="71" t="s">
        <v>395</v>
      </c>
    </row>
    <row r="6" customFormat="false" ht="12.75" hidden="false" customHeight="false" outlineLevel="0" collapsed="false">
      <c r="A6" s="71"/>
    </row>
    <row r="7" customFormat="false" ht="29.25" hidden="false" customHeight="true" outlineLevel="0" collapsed="false">
      <c r="A7" s="177"/>
      <c r="B7" s="178" t="s">
        <v>195</v>
      </c>
      <c r="C7" s="178"/>
      <c r="D7" s="177"/>
      <c r="E7" s="178" t="s">
        <v>199</v>
      </c>
      <c r="F7" s="178"/>
      <c r="G7" s="178"/>
    </row>
    <row r="8" customFormat="false" ht="36" hidden="false" customHeight="false" outlineLevel="0" collapsed="false">
      <c r="A8" s="142" t="s">
        <v>274</v>
      </c>
      <c r="B8" s="247" t="s">
        <v>396</v>
      </c>
      <c r="C8" s="30" t="s">
        <v>373</v>
      </c>
      <c r="D8" s="138"/>
      <c r="E8" s="247" t="s">
        <v>397</v>
      </c>
      <c r="F8" s="247" t="s">
        <v>398</v>
      </c>
      <c r="G8" s="30" t="s">
        <v>373</v>
      </c>
    </row>
    <row r="9" customFormat="false" ht="6.75" hidden="false" customHeight="true" outlineLevel="0" collapsed="false">
      <c r="A9" s="68"/>
      <c r="B9" s="138"/>
      <c r="C9" s="138"/>
      <c r="D9" s="177"/>
      <c r="E9" s="138"/>
      <c r="F9" s="138"/>
      <c r="G9" s="138"/>
    </row>
    <row r="10" s="117" customFormat="true" ht="12" hidden="false" customHeight="false" outlineLevel="0" collapsed="false">
      <c r="A10" s="126" t="s">
        <v>231</v>
      </c>
      <c r="B10" s="274" t="n">
        <v>1</v>
      </c>
      <c r="C10" s="274" t="n">
        <v>0.143843498273878</v>
      </c>
      <c r="E10" s="274" t="s">
        <v>358</v>
      </c>
      <c r="F10" s="274" t="s">
        <v>358</v>
      </c>
      <c r="G10" s="274" t="n">
        <v>0</v>
      </c>
    </row>
    <row r="11" s="117" customFormat="true" ht="12" hidden="false" customHeight="false" outlineLevel="0" collapsed="false">
      <c r="A11" s="126" t="s">
        <v>232</v>
      </c>
      <c r="B11" s="274" t="n">
        <v>1</v>
      </c>
      <c r="C11" s="274" t="n">
        <v>0.198639320653523</v>
      </c>
      <c r="E11" s="274" t="n">
        <v>1.71428571428571</v>
      </c>
      <c r="F11" s="274" t="n">
        <v>41.6666666666667</v>
      </c>
      <c r="G11" s="274" t="n">
        <v>0.59591796196057</v>
      </c>
    </row>
    <row r="12" s="117" customFormat="true" ht="12" hidden="false" customHeight="false" outlineLevel="0" collapsed="false">
      <c r="A12" s="126" t="s">
        <v>233</v>
      </c>
      <c r="B12" s="274" t="s">
        <v>358</v>
      </c>
      <c r="C12" s="274" t="n">
        <v>0</v>
      </c>
      <c r="E12" s="274" t="n">
        <v>2.33333333333333</v>
      </c>
      <c r="F12" s="274" t="n">
        <v>23.8095238095238</v>
      </c>
      <c r="G12" s="274" t="n">
        <v>2.7124773960217</v>
      </c>
    </row>
    <row r="13" s="117" customFormat="true" ht="12" hidden="false" customHeight="false" outlineLevel="0" collapsed="false">
      <c r="A13" s="126" t="s">
        <v>234</v>
      </c>
      <c r="B13" s="274" t="n">
        <v>1.375</v>
      </c>
      <c r="C13" s="274" t="n">
        <v>0.410800313702058</v>
      </c>
      <c r="E13" s="274" t="n">
        <v>2.33333333333333</v>
      </c>
      <c r="F13" s="274" t="n">
        <v>21.4285714285714</v>
      </c>
      <c r="G13" s="274" t="n">
        <v>0.522836762893528</v>
      </c>
    </row>
    <row r="14" s="117" customFormat="true" ht="12" hidden="false" customHeight="false" outlineLevel="0" collapsed="false">
      <c r="A14" s="126" t="s">
        <v>235</v>
      </c>
      <c r="B14" s="274" t="n">
        <v>1</v>
      </c>
      <c r="C14" s="274" t="n">
        <v>0.109391237761855</v>
      </c>
      <c r="E14" s="274" t="n">
        <v>1</v>
      </c>
      <c r="F14" s="274" t="n">
        <v>100</v>
      </c>
      <c r="G14" s="274" t="n">
        <v>0.984521139856698</v>
      </c>
    </row>
    <row r="15" s="117" customFormat="true" ht="12" hidden="false" customHeight="false" outlineLevel="0" collapsed="false">
      <c r="A15" s="129" t="s">
        <v>236</v>
      </c>
      <c r="B15" s="274" t="n">
        <v>1.025</v>
      </c>
      <c r="C15" s="274" t="n">
        <v>1.55810595120468</v>
      </c>
      <c r="E15" s="274" t="n">
        <v>1.4</v>
      </c>
      <c r="F15" s="274" t="n">
        <v>71.4285714285714</v>
      </c>
      <c r="G15" s="274" t="n">
        <v>0.266018089230068</v>
      </c>
    </row>
    <row r="16" s="117" customFormat="true" ht="12" hidden="false" customHeight="false" outlineLevel="0" collapsed="false">
      <c r="A16" s="129" t="s">
        <v>237</v>
      </c>
      <c r="B16" s="274" t="n">
        <v>1.10526315789474</v>
      </c>
      <c r="C16" s="274" t="n">
        <v>0.48288072846007</v>
      </c>
      <c r="E16" s="274" t="n">
        <v>1.35714285714286</v>
      </c>
      <c r="F16" s="274" t="n">
        <v>5.26315789473684</v>
      </c>
      <c r="G16" s="274" t="n">
        <v>0.436892087654349</v>
      </c>
    </row>
    <row r="17" s="117" customFormat="true" ht="24" hidden="false" customHeight="false" outlineLevel="0" collapsed="false">
      <c r="A17" s="129" t="s">
        <v>238</v>
      </c>
      <c r="B17" s="274" t="n">
        <v>1</v>
      </c>
      <c r="C17" s="274" t="n">
        <v>0.880552987276009</v>
      </c>
      <c r="E17" s="274" t="n">
        <v>1.33333333333333</v>
      </c>
      <c r="F17" s="274" t="n">
        <v>0</v>
      </c>
      <c r="G17" s="274" t="n">
        <v>0.704442389820807</v>
      </c>
    </row>
    <row r="18" s="117" customFormat="true" ht="12" hidden="false" customHeight="false" outlineLevel="0" collapsed="false">
      <c r="A18" s="130" t="s">
        <v>239</v>
      </c>
      <c r="B18" s="275" t="n">
        <v>1</v>
      </c>
      <c r="C18" s="275" t="n">
        <v>1.55642023346304</v>
      </c>
      <c r="D18" s="133"/>
      <c r="E18" s="275" t="s">
        <v>358</v>
      </c>
      <c r="F18" s="275" t="s">
        <v>358</v>
      </c>
      <c r="G18" s="275" t="n">
        <v>0</v>
      </c>
    </row>
    <row r="19" s="117" customFormat="true" ht="12" hidden="false" customHeight="false" outlineLevel="0" collapsed="false">
      <c r="A19" s="130" t="s">
        <v>240</v>
      </c>
      <c r="B19" s="275" t="n">
        <v>1</v>
      </c>
      <c r="C19" s="275" t="n">
        <v>0.794320607655265</v>
      </c>
      <c r="D19" s="133"/>
      <c r="E19" s="275" t="n">
        <v>1.33333333333333</v>
      </c>
      <c r="F19" s="275" t="n">
        <v>0</v>
      </c>
      <c r="G19" s="275" t="n">
        <v>0.794320607655265</v>
      </c>
    </row>
    <row r="20" s="117" customFormat="true" ht="12" hidden="false" customHeight="false" outlineLevel="0" collapsed="false">
      <c r="A20" s="126" t="s">
        <v>241</v>
      </c>
      <c r="B20" s="274" t="n">
        <v>1.89855072463768</v>
      </c>
      <c r="C20" s="274" t="n">
        <v>4.28763132916571</v>
      </c>
      <c r="E20" s="274" t="n">
        <v>1.18421052631579</v>
      </c>
      <c r="F20" s="274" t="n">
        <v>12.2222222222222</v>
      </c>
      <c r="G20" s="274" t="n">
        <v>2.94570091316728</v>
      </c>
    </row>
    <row r="21" s="117" customFormat="true" ht="24" hidden="false" customHeight="false" outlineLevel="0" collapsed="false">
      <c r="A21" s="126" t="s">
        <v>242</v>
      </c>
      <c r="B21" s="274" t="n">
        <v>1.95652173913043</v>
      </c>
      <c r="C21" s="274" t="n">
        <v>2.3118417672746</v>
      </c>
      <c r="E21" s="275" t="s">
        <v>358</v>
      </c>
      <c r="F21" s="275" t="s">
        <v>358</v>
      </c>
      <c r="G21" s="274" t="n">
        <v>1.33573079886977</v>
      </c>
    </row>
    <row r="22" s="117" customFormat="true" ht="12" hidden="false" customHeight="false" outlineLevel="0" collapsed="false">
      <c r="A22" s="134" t="s">
        <v>243</v>
      </c>
      <c r="B22" s="275" t="n">
        <v>4</v>
      </c>
      <c r="C22" s="275" t="n">
        <v>1.72980453208787</v>
      </c>
      <c r="D22" s="133"/>
      <c r="E22" s="275" t="s">
        <v>358</v>
      </c>
      <c r="F22" s="275" t="s">
        <v>358</v>
      </c>
      <c r="G22" s="275" t="n">
        <v>0</v>
      </c>
    </row>
    <row r="23" s="117" customFormat="true" ht="12" hidden="false" customHeight="false" outlineLevel="0" collapsed="false">
      <c r="A23" s="130" t="s">
        <v>244</v>
      </c>
      <c r="B23" s="275" t="n">
        <v>1.38888888888889</v>
      </c>
      <c r="C23" s="275" t="n">
        <v>3.16335568771353</v>
      </c>
      <c r="D23" s="133"/>
      <c r="E23" s="275" t="n">
        <v>1.3</v>
      </c>
      <c r="F23" s="275" t="n">
        <v>30.7692307692308</v>
      </c>
      <c r="G23" s="275" t="n">
        <v>3.28988991522207</v>
      </c>
    </row>
    <row r="24" s="117" customFormat="true" ht="12" hidden="false" customHeight="false" outlineLevel="0" collapsed="false">
      <c r="A24" s="126" t="s">
        <v>245</v>
      </c>
      <c r="B24" s="274" t="n">
        <v>1</v>
      </c>
      <c r="C24" s="274" t="n">
        <v>1.1059500110595</v>
      </c>
      <c r="E24" s="274" t="n">
        <v>1</v>
      </c>
      <c r="F24" s="274" t="n">
        <v>0</v>
      </c>
      <c r="G24" s="274" t="n">
        <v>0.2211900022119</v>
      </c>
    </row>
    <row r="25" s="117" customFormat="true" ht="12" hidden="false" customHeight="false" outlineLevel="0" collapsed="false">
      <c r="A25" s="126" t="s">
        <v>246</v>
      </c>
      <c r="B25" s="274" t="s">
        <v>358</v>
      </c>
      <c r="C25" s="274" t="n">
        <v>0</v>
      </c>
      <c r="E25" s="274" t="n">
        <v>1.67647058823529</v>
      </c>
      <c r="F25" s="274" t="n">
        <v>33.3333333333333</v>
      </c>
      <c r="G25" s="274" t="n">
        <v>2.17283574124195</v>
      </c>
    </row>
    <row r="26" s="117" customFormat="true" ht="12" hidden="false" customHeight="false" outlineLevel="0" collapsed="false">
      <c r="A26" s="126" t="s">
        <v>247</v>
      </c>
      <c r="B26" s="274" t="n">
        <v>1.5</v>
      </c>
      <c r="C26" s="274" t="n">
        <v>1.18647419418628</v>
      </c>
      <c r="E26" s="274" t="n">
        <v>1</v>
      </c>
      <c r="F26" s="274" t="n">
        <v>45</v>
      </c>
      <c r="G26" s="274" t="n">
        <v>1.97745699031046</v>
      </c>
    </row>
    <row r="27" s="117" customFormat="true" ht="36" hidden="false" customHeight="false" outlineLevel="0" collapsed="false">
      <c r="A27" s="129" t="s">
        <v>248</v>
      </c>
      <c r="B27" s="274" t="n">
        <v>1.33333333333333</v>
      </c>
      <c r="C27" s="274" t="n">
        <v>0.36330608537693</v>
      </c>
      <c r="E27" s="274" t="n">
        <v>2.16666666666667</v>
      </c>
      <c r="F27" s="274" t="n">
        <v>42.3076923076923</v>
      </c>
      <c r="G27" s="274" t="n">
        <v>2.36148955495005</v>
      </c>
    </row>
    <row r="28" s="117" customFormat="true" ht="12" hidden="false" customHeight="false" outlineLevel="0" collapsed="false">
      <c r="A28" s="130" t="s">
        <v>249</v>
      </c>
      <c r="B28" s="275" t="n">
        <v>1</v>
      </c>
      <c r="C28" s="275" t="n">
        <v>0.225886604924328</v>
      </c>
      <c r="D28" s="133"/>
      <c r="E28" s="275" t="n">
        <v>2.25</v>
      </c>
      <c r="F28" s="275" t="n">
        <v>38.8888888888889</v>
      </c>
      <c r="G28" s="275" t="n">
        <v>2.03297944431895</v>
      </c>
    </row>
    <row r="29" s="117" customFormat="true" ht="12" hidden="false" customHeight="false" outlineLevel="0" collapsed="false">
      <c r="A29" s="130" t="s">
        <v>250</v>
      </c>
      <c r="B29" s="275" t="n">
        <v>2</v>
      </c>
      <c r="C29" s="275" t="n">
        <v>0.927643784786642</v>
      </c>
      <c r="D29" s="133"/>
      <c r="E29" s="275" t="n">
        <v>2</v>
      </c>
      <c r="F29" s="275" t="n">
        <v>50</v>
      </c>
      <c r="G29" s="275" t="n">
        <v>3.71057513914657</v>
      </c>
    </row>
    <row r="30" s="117" customFormat="true" ht="12" hidden="false" customHeight="false" outlineLevel="0" collapsed="false">
      <c r="A30" s="126" t="s">
        <v>251</v>
      </c>
      <c r="B30" s="274" t="n">
        <v>1.5</v>
      </c>
      <c r="C30" s="274" t="n">
        <v>0.92668863261944</v>
      </c>
      <c r="E30" s="274" t="n">
        <v>1.875</v>
      </c>
      <c r="F30" s="274" t="n">
        <v>60</v>
      </c>
      <c r="G30" s="274" t="n">
        <v>0.772240527182867</v>
      </c>
    </row>
    <row r="31" s="117" customFormat="true" ht="24" hidden="false" customHeight="false" outlineLevel="0" collapsed="false">
      <c r="A31" s="126" t="s">
        <v>252</v>
      </c>
      <c r="B31" s="275" t="s">
        <v>358</v>
      </c>
      <c r="C31" s="274" t="n">
        <v>2.91705274717732</v>
      </c>
      <c r="E31" s="275" t="s">
        <v>358</v>
      </c>
      <c r="F31" s="275" t="s">
        <v>358</v>
      </c>
      <c r="G31" s="274" t="n">
        <v>4.35841998695906</v>
      </c>
    </row>
    <row r="32" s="117" customFormat="true" ht="12" hidden="false" customHeight="false" outlineLevel="0" collapsed="false">
      <c r="A32" s="130" t="s">
        <v>253</v>
      </c>
      <c r="B32" s="275" t="n">
        <v>1.38333333333333</v>
      </c>
      <c r="C32" s="275" t="n">
        <v>4.15394624893649</v>
      </c>
      <c r="D32" s="133"/>
      <c r="E32" s="275" t="n">
        <v>1.33333333333333</v>
      </c>
      <c r="F32" s="275" t="n">
        <v>25</v>
      </c>
      <c r="G32" s="275" t="n">
        <v>6.00570542014914</v>
      </c>
    </row>
    <row r="33" s="117" customFormat="true" ht="12" hidden="false" customHeight="false" outlineLevel="0" collapsed="false">
      <c r="A33" s="130" t="s">
        <v>254</v>
      </c>
      <c r="B33" s="275" t="n">
        <v>1</v>
      </c>
      <c r="C33" s="275" t="n">
        <v>0.398724082934609</v>
      </c>
      <c r="D33" s="133"/>
      <c r="E33" s="275" t="n">
        <v>1.16666666666667</v>
      </c>
      <c r="F33" s="275" t="n">
        <v>0</v>
      </c>
      <c r="G33" s="275" t="n">
        <v>1.39553429027113</v>
      </c>
    </row>
    <row r="34" s="117" customFormat="true" ht="12" hidden="false" customHeight="false" outlineLevel="0" collapsed="false">
      <c r="A34" s="130" t="s">
        <v>255</v>
      </c>
      <c r="B34" s="275" t="s">
        <v>358</v>
      </c>
      <c r="C34" s="275" t="n">
        <v>0</v>
      </c>
      <c r="D34" s="133"/>
      <c r="E34" s="275" t="s">
        <v>358</v>
      </c>
      <c r="F34" s="275" t="s">
        <v>358</v>
      </c>
      <c r="G34" s="275" t="n">
        <v>0</v>
      </c>
    </row>
    <row r="35" s="117" customFormat="true" ht="12" hidden="false" customHeight="false" outlineLevel="0" collapsed="false">
      <c r="A35" s="126" t="s">
        <v>256</v>
      </c>
      <c r="B35" s="274" t="n">
        <v>1.33333333333333</v>
      </c>
      <c r="C35" s="274" t="n">
        <v>0.2616773518252</v>
      </c>
      <c r="E35" s="274" t="n">
        <v>1.55</v>
      </c>
      <c r="F35" s="274" t="n">
        <v>29.0322580645161</v>
      </c>
      <c r="G35" s="274" t="n">
        <v>2.0279994766453</v>
      </c>
    </row>
    <row r="36" s="117" customFormat="true" ht="12" hidden="false" customHeight="false" outlineLevel="0" collapsed="false">
      <c r="A36" s="126" t="s">
        <v>257</v>
      </c>
      <c r="B36" s="274" t="n">
        <v>1</v>
      </c>
      <c r="C36" s="274" t="n">
        <v>0.383877159309021</v>
      </c>
      <c r="E36" s="274" t="n">
        <v>1.66666666666667</v>
      </c>
      <c r="F36" s="274" t="n">
        <v>0</v>
      </c>
      <c r="G36" s="274" t="n">
        <v>1.27959053103007</v>
      </c>
    </row>
    <row r="37" s="117" customFormat="true" ht="12" hidden="false" customHeight="false" outlineLevel="0" collapsed="false">
      <c r="A37" s="126" t="s">
        <v>258</v>
      </c>
      <c r="B37" s="274" t="n">
        <v>1</v>
      </c>
      <c r="C37" s="274" t="n">
        <v>0.752105896510229</v>
      </c>
      <c r="E37" s="274" t="n">
        <v>1.33333333333333</v>
      </c>
      <c r="F37" s="274" t="n">
        <v>50</v>
      </c>
      <c r="G37" s="274" t="n">
        <v>3.00842358604091</v>
      </c>
    </row>
    <row r="38" s="117" customFormat="true" ht="36" hidden="false" customHeight="false" outlineLevel="0" collapsed="false">
      <c r="A38" s="129" t="s">
        <v>259</v>
      </c>
      <c r="B38" s="275" t="s">
        <v>358</v>
      </c>
      <c r="C38" s="274" t="n">
        <v>1.92694026485179</v>
      </c>
      <c r="E38" s="274" t="n">
        <v>1.43571428571429</v>
      </c>
      <c r="F38" s="274" t="n">
        <v>40.2985074626866</v>
      </c>
      <c r="G38" s="274" t="n">
        <v>8.24074453691936</v>
      </c>
    </row>
    <row r="39" s="117" customFormat="true" ht="12" hidden="false" customHeight="false" outlineLevel="0" collapsed="false">
      <c r="A39" s="130" t="s">
        <v>260</v>
      </c>
      <c r="B39" s="275" t="s">
        <v>358</v>
      </c>
      <c r="C39" s="275" t="n">
        <v>0</v>
      </c>
      <c r="D39" s="133"/>
      <c r="E39" s="275" t="n">
        <v>1.5</v>
      </c>
      <c r="F39" s="275" t="n">
        <v>33.3333333333333</v>
      </c>
      <c r="G39" s="275" t="n">
        <v>3.68098159509202</v>
      </c>
    </row>
    <row r="40" s="117" customFormat="true" ht="12" hidden="false" customHeight="false" outlineLevel="0" collapsed="false">
      <c r="A40" s="130" t="s">
        <v>261</v>
      </c>
      <c r="B40" s="275" t="n">
        <v>1.33333333333333</v>
      </c>
      <c r="C40" s="275" t="n">
        <v>2.62898455471574</v>
      </c>
      <c r="D40" s="133"/>
      <c r="E40" s="275" t="n">
        <v>1.4</v>
      </c>
      <c r="F40" s="275" t="n">
        <v>44.6428571428571</v>
      </c>
      <c r="G40" s="275" t="n">
        <v>27.6043378245153</v>
      </c>
    </row>
    <row r="41" s="117" customFormat="true" ht="12" hidden="false" customHeight="false" outlineLevel="0" collapsed="false">
      <c r="A41" s="130" t="s">
        <v>262</v>
      </c>
      <c r="B41" s="275" t="n">
        <v>1.72222222222222</v>
      </c>
      <c r="C41" s="275" t="n">
        <v>1.95460277427491</v>
      </c>
      <c r="D41" s="133"/>
      <c r="E41" s="275" t="n">
        <v>1.71428571428571</v>
      </c>
      <c r="F41" s="275" t="n">
        <v>12.5</v>
      </c>
      <c r="G41" s="275" t="n">
        <v>1.51324085750315</v>
      </c>
    </row>
    <row r="42" s="117" customFormat="true" ht="12" hidden="false" customHeight="false" outlineLevel="0" collapsed="false">
      <c r="A42" s="126" t="s">
        <v>263</v>
      </c>
      <c r="B42" s="274" t="n">
        <v>1</v>
      </c>
      <c r="C42" s="274" t="n">
        <v>0.397104745401708</v>
      </c>
      <c r="E42" s="274" t="n">
        <v>1.04761904761905</v>
      </c>
      <c r="F42" s="274" t="n">
        <v>50</v>
      </c>
      <c r="G42" s="274" t="n">
        <v>0.397104745401708</v>
      </c>
    </row>
    <row r="43" s="117" customFormat="true" ht="12" hidden="false" customHeight="false" outlineLevel="0" collapsed="false">
      <c r="A43" s="126" t="s">
        <v>264</v>
      </c>
      <c r="B43" s="274" t="n">
        <v>1</v>
      </c>
      <c r="C43" s="274" t="n">
        <v>0.0572458997624295</v>
      </c>
      <c r="E43" s="274" t="n">
        <v>1.375</v>
      </c>
      <c r="F43" s="274" t="n">
        <v>36.3636363636364</v>
      </c>
      <c r="G43" s="274" t="n">
        <v>0.314852448693362</v>
      </c>
    </row>
    <row r="44" s="117" customFormat="true" ht="12" hidden="false" customHeight="false" outlineLevel="0" collapsed="false">
      <c r="A44" s="126" t="s">
        <v>265</v>
      </c>
      <c r="B44" s="274" t="n">
        <v>1.92307692307692</v>
      </c>
      <c r="C44" s="274" t="n">
        <v>0.870867732608771</v>
      </c>
      <c r="E44" s="274" t="n">
        <v>1.69230769230769</v>
      </c>
      <c r="F44" s="274" t="n">
        <v>22.7272727272727</v>
      </c>
      <c r="G44" s="274" t="n">
        <v>0.766363604695719</v>
      </c>
    </row>
    <row r="45" s="117" customFormat="true" ht="12" hidden="false" customHeight="false" outlineLevel="0" collapsed="false">
      <c r="A45" s="126" t="s">
        <v>266</v>
      </c>
      <c r="B45" s="274" t="n">
        <v>1</v>
      </c>
      <c r="C45" s="274" t="n">
        <v>0.879163817524665</v>
      </c>
      <c r="E45" s="274" t="n">
        <v>1.75</v>
      </c>
      <c r="F45" s="274" t="n">
        <v>28.5714285714286</v>
      </c>
      <c r="G45" s="274" t="n">
        <v>0.683794080296962</v>
      </c>
    </row>
    <row r="46" s="117" customFormat="true" ht="24" hidden="false" customHeight="false" outlineLevel="0" collapsed="false">
      <c r="A46" s="126" t="s">
        <v>267</v>
      </c>
      <c r="B46" s="274" t="n">
        <v>1.09433962264151</v>
      </c>
      <c r="C46" s="274" t="n">
        <v>1.46257817228162</v>
      </c>
      <c r="E46" s="274" t="n">
        <v>1.16666666666667</v>
      </c>
      <c r="F46" s="274" t="n">
        <v>50</v>
      </c>
      <c r="G46" s="274" t="n">
        <v>0.353036110550736</v>
      </c>
    </row>
    <row r="47" s="117" customFormat="true" ht="12" hidden="false" customHeight="false" outlineLevel="0" collapsed="false">
      <c r="A47" s="130" t="s">
        <v>268</v>
      </c>
      <c r="B47" s="275" t="n">
        <v>1.06</v>
      </c>
      <c r="C47" s="275" t="n">
        <v>1.86632861469118</v>
      </c>
      <c r="D47" s="133"/>
      <c r="E47" s="275" t="n">
        <v>1.2</v>
      </c>
      <c r="F47" s="275" t="n">
        <v>41.6666666666667</v>
      </c>
      <c r="G47" s="275" t="n">
        <v>0.42256496936404</v>
      </c>
    </row>
    <row r="48" s="117" customFormat="true" ht="12" hidden="false" customHeight="false" outlineLevel="0" collapsed="false">
      <c r="A48" s="130" t="s">
        <v>269</v>
      </c>
      <c r="B48" s="275" t="n">
        <v>1.66666666666667</v>
      </c>
      <c r="C48" s="275" t="n">
        <v>0.44412861964825</v>
      </c>
      <c r="D48" s="133"/>
      <c r="E48" s="275" t="n">
        <v>1</v>
      </c>
      <c r="F48" s="275" t="n">
        <v>100</v>
      </c>
      <c r="G48" s="275" t="n">
        <v>0.1776514478593</v>
      </c>
    </row>
    <row r="49" s="117" customFormat="true" ht="12" hidden="false" customHeight="false" outlineLevel="0" collapsed="false">
      <c r="A49" s="126" t="s">
        <v>270</v>
      </c>
      <c r="B49" s="274" t="n">
        <v>1.27777777777778</v>
      </c>
      <c r="C49" s="274" t="n">
        <v>1.39284200327015</v>
      </c>
      <c r="E49" s="274" t="n">
        <v>1.4</v>
      </c>
      <c r="F49" s="274" t="n">
        <v>7.14285714285714</v>
      </c>
      <c r="G49" s="274" t="n">
        <v>0.847816871555744</v>
      </c>
    </row>
    <row r="50" s="117" customFormat="true" ht="12" hidden="false" customHeight="false" outlineLevel="0" collapsed="false">
      <c r="A50" s="136" t="s">
        <v>271</v>
      </c>
      <c r="B50" s="294" t="n">
        <v>1.3778801843318</v>
      </c>
      <c r="C50" s="294" t="n">
        <v>1.06319238626242</v>
      </c>
      <c r="D50" s="136"/>
      <c r="E50" s="294" t="n">
        <v>1.39863713798978</v>
      </c>
      <c r="F50" s="294" t="n">
        <v>32.1559074299635</v>
      </c>
      <c r="G50" s="294" t="n">
        <v>1.45966713899907</v>
      </c>
    </row>
    <row r="51" customFormat="false" ht="12.75" hidden="false" customHeight="false" outlineLevel="0" collapsed="false">
      <c r="A51" s="286"/>
    </row>
  </sheetData>
  <mergeCells count="2">
    <mergeCell ref="B7:C7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3.62"/>
    <col collapsed="false" customWidth="true" hidden="false" outlineLevel="0" max="5" min="5" style="0" width="0.99"/>
    <col collapsed="false" customWidth="true" hidden="false" outlineLevel="0" max="8" min="6" style="0" width="13.62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193</v>
      </c>
    </row>
    <row r="5" customFormat="false" ht="12.75" hidden="false" customHeight="false" outlineLevel="0" collapsed="false">
      <c r="A5" s="71" t="s">
        <v>395</v>
      </c>
    </row>
    <row r="6" customFormat="false" ht="12.75" hidden="false" customHeight="false" outlineLevel="0" collapsed="false">
      <c r="A6" s="71"/>
    </row>
    <row r="7" customFormat="false" ht="28.5" hidden="false" customHeight="true" outlineLevel="0" collapsed="false">
      <c r="A7" s="177"/>
      <c r="B7" s="178" t="s">
        <v>201</v>
      </c>
      <c r="C7" s="178"/>
      <c r="D7" s="178"/>
      <c r="E7" s="177"/>
      <c r="F7" s="178" t="s">
        <v>202</v>
      </c>
      <c r="G7" s="178"/>
      <c r="H7" s="178"/>
    </row>
    <row r="8" customFormat="false" ht="36" hidden="false" customHeight="false" outlineLevel="0" collapsed="false">
      <c r="A8" s="142" t="s">
        <v>274</v>
      </c>
      <c r="B8" s="247" t="s">
        <v>397</v>
      </c>
      <c r="C8" s="247" t="s">
        <v>398</v>
      </c>
      <c r="D8" s="30" t="s">
        <v>373</v>
      </c>
      <c r="E8" s="138"/>
      <c r="F8" s="247" t="s">
        <v>397</v>
      </c>
      <c r="G8" s="247" t="s">
        <v>398</v>
      </c>
      <c r="H8" s="30" t="s">
        <v>373</v>
      </c>
    </row>
    <row r="9" customFormat="false" ht="6.75" hidden="false" customHeight="true" outlineLevel="0" collapsed="false">
      <c r="A9" s="68"/>
      <c r="B9" s="138"/>
      <c r="C9" s="138"/>
      <c r="D9" s="138"/>
      <c r="E9" s="177"/>
      <c r="F9" s="138"/>
      <c r="G9" s="138"/>
      <c r="H9" s="138"/>
    </row>
    <row r="10" s="117" customFormat="true" ht="12" hidden="false" customHeight="false" outlineLevel="0" collapsed="false">
      <c r="A10" s="126" t="s">
        <v>231</v>
      </c>
      <c r="B10" s="274" t="n">
        <v>1.38461538461538</v>
      </c>
      <c r="C10" s="274" t="n">
        <v>20.3703703703704</v>
      </c>
      <c r="D10" s="274" t="n">
        <v>7.76754890678941</v>
      </c>
      <c r="F10" s="274" t="s">
        <v>358</v>
      </c>
      <c r="G10" s="274" t="s">
        <v>358</v>
      </c>
      <c r="H10" s="274" t="n">
        <v>0</v>
      </c>
    </row>
    <row r="11" s="117" customFormat="true" ht="12" hidden="false" customHeight="false" outlineLevel="0" collapsed="false">
      <c r="A11" s="126" t="s">
        <v>232</v>
      </c>
      <c r="B11" s="274" t="n">
        <v>1.31683168316832</v>
      </c>
      <c r="C11" s="274" t="n">
        <v>34.5864661654135</v>
      </c>
      <c r="D11" s="274" t="n">
        <v>6.60475741172965</v>
      </c>
      <c r="F11" s="274" t="s">
        <v>358</v>
      </c>
      <c r="G11" s="274" t="s">
        <v>358</v>
      </c>
      <c r="H11" s="274" t="n">
        <v>0</v>
      </c>
    </row>
    <row r="12" s="117" customFormat="true" ht="12" hidden="false" customHeight="false" outlineLevel="0" collapsed="false">
      <c r="A12" s="126" t="s">
        <v>233</v>
      </c>
      <c r="B12" s="274" t="n">
        <v>1.56410256410256</v>
      </c>
      <c r="C12" s="274" t="n">
        <v>31.1475409836066</v>
      </c>
      <c r="D12" s="274" t="n">
        <v>7.8791010074916</v>
      </c>
      <c r="F12" s="274" t="s">
        <v>358</v>
      </c>
      <c r="G12" s="274" t="s">
        <v>358</v>
      </c>
      <c r="H12" s="274" t="n">
        <v>0</v>
      </c>
    </row>
    <row r="13" s="117" customFormat="true" ht="12" hidden="false" customHeight="false" outlineLevel="0" collapsed="false">
      <c r="A13" s="126" t="s">
        <v>234</v>
      </c>
      <c r="B13" s="274" t="n">
        <v>1.54285714285714</v>
      </c>
      <c r="C13" s="274" t="n">
        <v>15.4320987654321</v>
      </c>
      <c r="D13" s="274" t="n">
        <v>6.0499682563394</v>
      </c>
      <c r="F13" s="274" t="s">
        <v>358</v>
      </c>
      <c r="G13" s="274" t="s">
        <v>358</v>
      </c>
      <c r="H13" s="274" t="n">
        <v>0</v>
      </c>
    </row>
    <row r="14" s="117" customFormat="true" ht="12" hidden="false" customHeight="false" outlineLevel="0" collapsed="false">
      <c r="A14" s="126" t="s">
        <v>235</v>
      </c>
      <c r="B14" s="274" t="n">
        <v>1.29545454545455</v>
      </c>
      <c r="C14" s="274" t="n">
        <v>0</v>
      </c>
      <c r="D14" s="274" t="n">
        <v>3.11765027621288</v>
      </c>
      <c r="F14" s="274" t="n">
        <v>1</v>
      </c>
      <c r="G14" s="274" t="n">
        <v>100</v>
      </c>
      <c r="H14" s="274" t="n">
        <v>0.546956188809276</v>
      </c>
    </row>
    <row r="15" s="117" customFormat="true" ht="12" hidden="false" customHeight="false" outlineLevel="0" collapsed="false">
      <c r="A15" s="129" t="s">
        <v>236</v>
      </c>
      <c r="B15" s="274" t="n">
        <v>1.31788079470199</v>
      </c>
      <c r="C15" s="274" t="n">
        <v>21.105527638191</v>
      </c>
      <c r="D15" s="274" t="n">
        <v>7.56251425096907</v>
      </c>
      <c r="F15" s="274" t="n">
        <v>1</v>
      </c>
      <c r="G15" s="274" t="n">
        <v>0</v>
      </c>
      <c r="H15" s="274" t="n">
        <v>0.038002584175724</v>
      </c>
    </row>
    <row r="16" s="117" customFormat="true" ht="12" hidden="false" customHeight="false" outlineLevel="0" collapsed="false">
      <c r="A16" s="129" t="s">
        <v>237</v>
      </c>
      <c r="B16" s="274" t="n">
        <v>1.2</v>
      </c>
      <c r="C16" s="274" t="n">
        <v>10.7</v>
      </c>
      <c r="D16" s="274" t="n">
        <v>3</v>
      </c>
      <c r="F16" s="274" t="n">
        <v>1</v>
      </c>
      <c r="G16" s="274" t="n">
        <v>100</v>
      </c>
      <c r="H16" s="274" t="n">
        <v>0.0689829612085815</v>
      </c>
    </row>
    <row r="17" s="117" customFormat="true" ht="24" hidden="false" customHeight="false" outlineLevel="0" collapsed="false">
      <c r="A17" s="129" t="s">
        <v>238</v>
      </c>
      <c r="B17" s="274" t="n">
        <v>1.25961538461538</v>
      </c>
      <c r="C17" s="274" t="n">
        <v>22.1374045801527</v>
      </c>
      <c r="D17" s="274" t="n">
        <v>5.76762206665786</v>
      </c>
      <c r="F17" s="274" t="s">
        <v>358</v>
      </c>
      <c r="G17" s="274" t="s">
        <v>358</v>
      </c>
      <c r="H17" s="274" t="n">
        <v>0</v>
      </c>
    </row>
    <row r="18" s="117" customFormat="true" ht="12" hidden="false" customHeight="false" outlineLevel="0" collapsed="false">
      <c r="A18" s="130" t="s">
        <v>239</v>
      </c>
      <c r="B18" s="275" t="n">
        <v>1.26</v>
      </c>
      <c r="C18" s="275" t="n">
        <v>36.5079365079365</v>
      </c>
      <c r="D18" s="275" t="n">
        <v>24.5136186770428</v>
      </c>
      <c r="E18" s="133"/>
      <c r="F18" s="275" t="s">
        <v>358</v>
      </c>
      <c r="G18" s="275" t="s">
        <v>358</v>
      </c>
      <c r="H18" s="275" t="n">
        <v>0</v>
      </c>
    </row>
    <row r="19" s="117" customFormat="true" ht="12" hidden="false" customHeight="false" outlineLevel="0" collapsed="false">
      <c r="A19" s="130" t="s">
        <v>240</v>
      </c>
      <c r="B19" s="275" t="n">
        <v>1.25925925925926</v>
      </c>
      <c r="C19" s="275" t="n">
        <v>8.82352941176471</v>
      </c>
      <c r="D19" s="275" t="n">
        <v>3.37586258253488</v>
      </c>
      <c r="E19" s="133"/>
      <c r="F19" s="275" t="s">
        <v>358</v>
      </c>
      <c r="G19" s="275" t="s">
        <v>358</v>
      </c>
      <c r="H19" s="275" t="n">
        <v>0</v>
      </c>
    </row>
    <row r="20" s="117" customFormat="true" ht="12" hidden="false" customHeight="false" outlineLevel="0" collapsed="false">
      <c r="A20" s="126" t="s">
        <v>241</v>
      </c>
      <c r="B20" s="274" t="n">
        <v>1.16549295774648</v>
      </c>
      <c r="C20" s="274" t="n">
        <v>8.76132930513595</v>
      </c>
      <c r="D20" s="274" t="n">
        <v>10.8336333584263</v>
      </c>
      <c r="F20" s="274" t="n">
        <v>1</v>
      </c>
      <c r="G20" s="274" t="n">
        <v>100</v>
      </c>
      <c r="H20" s="274" t="n">
        <v>0.0654600202926063</v>
      </c>
    </row>
    <row r="21" s="117" customFormat="true" ht="24" hidden="false" customHeight="false" outlineLevel="0" collapsed="false">
      <c r="A21" s="126" t="s">
        <v>242</v>
      </c>
      <c r="B21" s="274" t="n">
        <v>1.2</v>
      </c>
      <c r="C21" s="274" t="n">
        <v>33.3</v>
      </c>
      <c r="D21" s="274" t="n">
        <v>6.9</v>
      </c>
      <c r="F21" s="274" t="n">
        <v>1</v>
      </c>
      <c r="G21" s="274" t="n">
        <v>75</v>
      </c>
      <c r="H21" s="274" t="n">
        <v>0.205497045979964</v>
      </c>
    </row>
    <row r="22" s="117" customFormat="true" ht="12" hidden="false" customHeight="false" outlineLevel="0" collapsed="false">
      <c r="A22" s="134" t="s">
        <v>243</v>
      </c>
      <c r="B22" s="275" t="n">
        <v>1.3</v>
      </c>
      <c r="C22" s="275" t="n">
        <v>21.4</v>
      </c>
      <c r="D22" s="275" t="n">
        <v>8.9</v>
      </c>
      <c r="E22" s="133"/>
      <c r="F22" s="275" t="n">
        <v>1</v>
      </c>
      <c r="G22" s="275" t="n">
        <v>50</v>
      </c>
      <c r="H22" s="275" t="n">
        <v>0.172980453208787</v>
      </c>
    </row>
    <row r="23" s="117" customFormat="true" ht="12" hidden="false" customHeight="false" outlineLevel="0" collapsed="false">
      <c r="A23" s="130" t="s">
        <v>244</v>
      </c>
      <c r="B23" s="275" t="n">
        <v>1.03225806451613</v>
      </c>
      <c r="C23" s="275" t="n">
        <v>71.875</v>
      </c>
      <c r="D23" s="275" t="n">
        <v>4.04909528027331</v>
      </c>
      <c r="E23" s="133"/>
      <c r="F23" s="275" t="n">
        <v>1</v>
      </c>
      <c r="G23" s="275" t="n">
        <v>100</v>
      </c>
      <c r="H23" s="275" t="n">
        <v>0.253068455017082</v>
      </c>
    </row>
    <row r="24" s="117" customFormat="true" ht="12" hidden="false" customHeight="false" outlineLevel="0" collapsed="false">
      <c r="A24" s="126" t="s">
        <v>245</v>
      </c>
      <c r="B24" s="274" t="n">
        <v>1.22222222222222</v>
      </c>
      <c r="C24" s="274" t="n">
        <v>0</v>
      </c>
      <c r="D24" s="274" t="n">
        <v>2.4330900243309</v>
      </c>
      <c r="F24" s="274" t="n">
        <v>1</v>
      </c>
      <c r="G24" s="274" t="n">
        <v>0</v>
      </c>
      <c r="H24" s="274" t="n">
        <v>0.2211900022119</v>
      </c>
    </row>
    <row r="25" s="117" customFormat="true" ht="12" hidden="false" customHeight="false" outlineLevel="0" collapsed="false">
      <c r="A25" s="126" t="s">
        <v>246</v>
      </c>
      <c r="B25" s="274" t="n">
        <v>1.4</v>
      </c>
      <c r="C25" s="274" t="n">
        <v>0</v>
      </c>
      <c r="D25" s="274" t="n">
        <v>1.90599626424732</v>
      </c>
      <c r="F25" s="274" t="n">
        <v>1</v>
      </c>
      <c r="G25" s="274" t="n">
        <v>100</v>
      </c>
      <c r="H25" s="274" t="n">
        <v>0.228719551709679</v>
      </c>
    </row>
    <row r="26" s="117" customFormat="true" ht="12" hidden="false" customHeight="false" outlineLevel="0" collapsed="false">
      <c r="A26" s="126" t="s">
        <v>247</v>
      </c>
      <c r="B26" s="274" t="n">
        <v>1.32142857142857</v>
      </c>
      <c r="C26" s="274" t="n">
        <v>22.972972972973</v>
      </c>
      <c r="D26" s="274" t="n">
        <v>7.3165908641487</v>
      </c>
      <c r="F26" s="274" t="n">
        <v>1</v>
      </c>
      <c r="G26" s="274" t="n">
        <v>100</v>
      </c>
      <c r="H26" s="274" t="n">
        <v>0.494364247577615</v>
      </c>
    </row>
    <row r="27" s="117" customFormat="true" ht="36" hidden="false" customHeight="false" outlineLevel="0" collapsed="false">
      <c r="A27" s="129" t="s">
        <v>248</v>
      </c>
      <c r="B27" s="274" t="n">
        <v>1.17333333333333</v>
      </c>
      <c r="C27" s="274" t="n">
        <v>47.7272727272727</v>
      </c>
      <c r="D27" s="274" t="n">
        <v>7.99273387829246</v>
      </c>
      <c r="F27" s="275" t="s">
        <v>358</v>
      </c>
      <c r="G27" s="275" t="s">
        <v>358</v>
      </c>
      <c r="H27" s="274" t="n">
        <v>0.0908265213442325</v>
      </c>
    </row>
    <row r="28" s="117" customFormat="true" ht="12" hidden="false" customHeight="false" outlineLevel="0" collapsed="false">
      <c r="A28" s="130" t="s">
        <v>249</v>
      </c>
      <c r="B28" s="275" t="n">
        <v>1.13636363636364</v>
      </c>
      <c r="C28" s="275" t="n">
        <v>44</v>
      </c>
      <c r="D28" s="275" t="n">
        <v>8.4707476846623</v>
      </c>
      <c r="E28" s="133"/>
      <c r="F28" s="275" t="s">
        <v>358</v>
      </c>
      <c r="G28" s="275" t="s">
        <v>358</v>
      </c>
      <c r="H28" s="275" t="n">
        <v>0</v>
      </c>
    </row>
    <row r="29" s="117" customFormat="true" ht="12" hidden="false" customHeight="false" outlineLevel="0" collapsed="false">
      <c r="A29" s="130" t="s">
        <v>250</v>
      </c>
      <c r="B29" s="275" t="n">
        <v>1.44444444444444</v>
      </c>
      <c r="C29" s="275" t="n">
        <v>69.2307692307692</v>
      </c>
      <c r="D29" s="275" t="n">
        <v>6.02968460111317</v>
      </c>
      <c r="E29" s="133"/>
      <c r="F29" s="275" t="n">
        <v>1</v>
      </c>
      <c r="G29" s="275" t="n">
        <v>100</v>
      </c>
      <c r="H29" s="275" t="n">
        <v>0.463821892393321</v>
      </c>
    </row>
    <row r="30" s="117" customFormat="true" ht="12" hidden="false" customHeight="false" outlineLevel="0" collapsed="false">
      <c r="A30" s="126" t="s">
        <v>251</v>
      </c>
      <c r="B30" s="274" t="n">
        <v>1.50909090909091</v>
      </c>
      <c r="C30" s="274" t="n">
        <v>10.8433734939759</v>
      </c>
      <c r="D30" s="274" t="n">
        <v>4.27306425041186</v>
      </c>
      <c r="F30" s="274" t="n">
        <v>2</v>
      </c>
      <c r="G30" s="274" t="n">
        <v>100</v>
      </c>
      <c r="H30" s="274" t="n">
        <v>0.205930807248764</v>
      </c>
    </row>
    <row r="31" s="117" customFormat="true" ht="24" hidden="false" customHeight="false" outlineLevel="0" collapsed="false">
      <c r="A31" s="126" t="s">
        <v>252</v>
      </c>
      <c r="B31" s="274" t="n">
        <v>1.34745762711864</v>
      </c>
      <c r="C31" s="274" t="n">
        <v>31.4465408805031</v>
      </c>
      <c r="D31" s="274" t="n">
        <v>5.45660455060229</v>
      </c>
      <c r="F31" s="275" t="s">
        <v>358</v>
      </c>
      <c r="G31" s="275" t="s">
        <v>358</v>
      </c>
      <c r="H31" s="274" t="n">
        <v>0.205909605683105</v>
      </c>
    </row>
    <row r="32" s="117" customFormat="true" ht="12" hidden="false" customHeight="false" outlineLevel="0" collapsed="false">
      <c r="A32" s="130" t="s">
        <v>253</v>
      </c>
      <c r="B32" s="275" t="n">
        <v>1.375</v>
      </c>
      <c r="C32" s="275" t="n">
        <v>34.5454545454546</v>
      </c>
      <c r="D32" s="275" t="n">
        <v>5.50522996847005</v>
      </c>
      <c r="E32" s="133"/>
      <c r="F32" s="275" t="s">
        <v>358</v>
      </c>
      <c r="G32" s="275" t="s">
        <v>358</v>
      </c>
      <c r="H32" s="275" t="n">
        <v>0</v>
      </c>
    </row>
    <row r="33" s="117" customFormat="true" ht="12" hidden="false" customHeight="false" outlineLevel="0" collapsed="false">
      <c r="A33" s="130" t="s">
        <v>254</v>
      </c>
      <c r="B33" s="275" t="n">
        <v>1.23076923076923</v>
      </c>
      <c r="C33" s="275" t="n">
        <v>18.75</v>
      </c>
      <c r="D33" s="275" t="n">
        <v>6.37958532695375</v>
      </c>
      <c r="E33" s="133"/>
      <c r="F33" s="275" t="s">
        <v>358</v>
      </c>
      <c r="G33" s="275" t="s">
        <v>358</v>
      </c>
      <c r="H33" s="275" t="n">
        <v>0</v>
      </c>
    </row>
    <row r="34" s="117" customFormat="true" ht="12" hidden="false" customHeight="false" outlineLevel="0" collapsed="false">
      <c r="A34" s="130" t="s">
        <v>255</v>
      </c>
      <c r="B34" s="275" t="n">
        <v>1.41666666666667</v>
      </c>
      <c r="C34" s="275" t="n">
        <v>35.2941176470588</v>
      </c>
      <c r="D34" s="275" t="n">
        <v>4.10429744084983</v>
      </c>
      <c r="E34" s="133"/>
      <c r="F34" s="275" t="n">
        <v>1.5</v>
      </c>
      <c r="G34" s="275" t="n">
        <v>100</v>
      </c>
      <c r="H34" s="275" t="n">
        <v>1.44857556735876</v>
      </c>
    </row>
    <row r="35" s="117" customFormat="true" ht="12" hidden="false" customHeight="false" outlineLevel="0" collapsed="false">
      <c r="A35" s="126" t="s">
        <v>256</v>
      </c>
      <c r="B35" s="274" t="n">
        <v>1.11382113821138</v>
      </c>
      <c r="C35" s="274" t="n">
        <v>54.7445255474453</v>
      </c>
      <c r="D35" s="274" t="n">
        <v>8.96244930001308</v>
      </c>
      <c r="F35" s="274" t="n">
        <v>1.66666666666667</v>
      </c>
      <c r="G35" s="274" t="n">
        <v>60</v>
      </c>
      <c r="H35" s="274" t="n">
        <v>0.327096689781499</v>
      </c>
    </row>
    <row r="36" s="117" customFormat="true" ht="12" hidden="false" customHeight="false" outlineLevel="0" collapsed="false">
      <c r="A36" s="126" t="s">
        <v>257</v>
      </c>
      <c r="B36" s="274" t="n">
        <v>1.15384615384615</v>
      </c>
      <c r="C36" s="274" t="n">
        <v>0</v>
      </c>
      <c r="D36" s="274" t="n">
        <v>3.83877159309021</v>
      </c>
      <c r="F36" s="274" t="s">
        <v>358</v>
      </c>
      <c r="G36" s="274" t="s">
        <v>358</v>
      </c>
      <c r="H36" s="274" t="n">
        <v>0</v>
      </c>
    </row>
    <row r="37" s="117" customFormat="true" ht="12" hidden="false" customHeight="false" outlineLevel="0" collapsed="false">
      <c r="A37" s="126" t="s">
        <v>258</v>
      </c>
      <c r="B37" s="274" t="n">
        <v>1.38461538461538</v>
      </c>
      <c r="C37" s="274" t="n">
        <v>46.2962962962963</v>
      </c>
      <c r="D37" s="274" t="n">
        <v>8.12274368231047</v>
      </c>
      <c r="F37" s="274" t="n">
        <v>1</v>
      </c>
      <c r="G37" s="274" t="n">
        <v>100</v>
      </c>
      <c r="H37" s="274" t="n">
        <v>0.300842358604092</v>
      </c>
    </row>
    <row r="38" s="117" customFormat="true" ht="36" hidden="false" customHeight="false" outlineLevel="0" collapsed="false">
      <c r="A38" s="129" t="s">
        <v>259</v>
      </c>
      <c r="B38" s="274" t="n">
        <v>1.3</v>
      </c>
      <c r="C38" s="274" t="n">
        <v>36.5</v>
      </c>
      <c r="D38" s="274" t="n">
        <v>9.9</v>
      </c>
      <c r="F38" s="275" t="s">
        <v>358</v>
      </c>
      <c r="G38" s="275" t="s">
        <v>358</v>
      </c>
      <c r="H38" s="274" t="n">
        <v>0.983969496945595</v>
      </c>
    </row>
    <row r="39" s="117" customFormat="true" ht="12" hidden="false" customHeight="false" outlineLevel="0" collapsed="false">
      <c r="A39" s="130" t="s">
        <v>260</v>
      </c>
      <c r="B39" s="275" t="n">
        <v>1.4</v>
      </c>
      <c r="C39" s="275" t="n">
        <v>23.5</v>
      </c>
      <c r="D39" s="275" t="n">
        <v>13.9</v>
      </c>
      <c r="E39" s="133"/>
      <c r="F39" s="275" t="s">
        <v>358</v>
      </c>
      <c r="G39" s="275" t="s">
        <v>358</v>
      </c>
      <c r="H39" s="275" t="n">
        <v>0</v>
      </c>
    </row>
    <row r="40" s="117" customFormat="true" ht="12" hidden="false" customHeight="false" outlineLevel="0" collapsed="false">
      <c r="A40" s="130" t="s">
        <v>261</v>
      </c>
      <c r="B40" s="275" t="n">
        <v>1.25</v>
      </c>
      <c r="C40" s="275" t="n">
        <v>59.0476190476191</v>
      </c>
      <c r="D40" s="275" t="n">
        <v>17.2527111403221</v>
      </c>
      <c r="E40" s="133"/>
      <c r="F40" s="275" t="n">
        <v>1.71428571428571</v>
      </c>
      <c r="G40" s="275" t="n">
        <v>33.3333333333333</v>
      </c>
      <c r="H40" s="275" t="n">
        <v>3.94347683207361</v>
      </c>
    </row>
    <row r="41" s="117" customFormat="true" ht="12" hidden="false" customHeight="false" outlineLevel="0" collapsed="false">
      <c r="A41" s="130" t="s">
        <v>262</v>
      </c>
      <c r="B41" s="275" t="n">
        <v>1.45714285714286</v>
      </c>
      <c r="C41" s="275" t="n">
        <v>17.6470588235294</v>
      </c>
      <c r="D41" s="275" t="n">
        <v>6.4312736443884</v>
      </c>
      <c r="E41" s="133"/>
      <c r="F41" s="275" t="s">
        <v>358</v>
      </c>
      <c r="G41" s="275" t="s">
        <v>358</v>
      </c>
      <c r="H41" s="275" t="n">
        <v>0</v>
      </c>
    </row>
    <row r="42" s="117" customFormat="true" ht="12" hidden="false" customHeight="false" outlineLevel="0" collapsed="false">
      <c r="A42" s="126" t="s">
        <v>263</v>
      </c>
      <c r="B42" s="274" t="n">
        <v>1.12877263581489</v>
      </c>
      <c r="C42" s="274" t="n">
        <v>36.7201426024955</v>
      </c>
      <c r="D42" s="274" t="n">
        <v>10.1261710077435</v>
      </c>
      <c r="F42" s="274" t="n">
        <v>1</v>
      </c>
      <c r="G42" s="274" t="n">
        <v>50</v>
      </c>
      <c r="H42" s="274" t="n">
        <v>0.0361004314001552</v>
      </c>
    </row>
    <row r="43" s="117" customFormat="true" ht="12" hidden="false" customHeight="false" outlineLevel="0" collapsed="false">
      <c r="A43" s="126" t="s">
        <v>264</v>
      </c>
      <c r="B43" s="274" t="n">
        <v>1.88235294117647</v>
      </c>
      <c r="C43" s="274" t="n">
        <v>38.5416666666667</v>
      </c>
      <c r="D43" s="274" t="n">
        <v>5.49560637719323</v>
      </c>
      <c r="F43" s="274" t="n">
        <v>1.09090909090909</v>
      </c>
      <c r="G43" s="274" t="n">
        <v>91.6666666666667</v>
      </c>
      <c r="H43" s="274" t="n">
        <v>0.343475398574577</v>
      </c>
    </row>
    <row r="44" s="117" customFormat="true" ht="12" hidden="false" customHeight="false" outlineLevel="0" collapsed="false">
      <c r="A44" s="126" t="s">
        <v>265</v>
      </c>
      <c r="B44" s="274" t="n">
        <v>1.04977375565611</v>
      </c>
      <c r="C44" s="274" t="n">
        <v>32.7586206896552</v>
      </c>
      <c r="D44" s="274" t="n">
        <v>8.0816525586094</v>
      </c>
      <c r="F44" s="274" t="n">
        <v>3</v>
      </c>
      <c r="G44" s="274" t="n">
        <v>22.2222222222222</v>
      </c>
      <c r="H44" s="274" t="n">
        <v>0.313512383739158</v>
      </c>
    </row>
    <row r="45" s="117" customFormat="true" ht="12" hidden="false" customHeight="false" outlineLevel="0" collapsed="false">
      <c r="A45" s="126" t="s">
        <v>266</v>
      </c>
      <c r="B45" s="274" t="n">
        <v>1.01428571428571</v>
      </c>
      <c r="C45" s="274" t="n">
        <v>44.3661971830986</v>
      </c>
      <c r="D45" s="274" t="n">
        <v>13.8712513431669</v>
      </c>
      <c r="F45" s="274" t="n">
        <v>1</v>
      </c>
      <c r="G45" s="274" t="n">
        <v>100</v>
      </c>
      <c r="H45" s="274" t="n">
        <v>0.0976848686138517</v>
      </c>
    </row>
    <row r="46" s="117" customFormat="true" ht="24" hidden="false" customHeight="false" outlineLevel="0" collapsed="false">
      <c r="A46" s="126" t="s">
        <v>267</v>
      </c>
      <c r="B46" s="274" t="n">
        <v>1.32323232323232</v>
      </c>
      <c r="C46" s="274" t="n">
        <v>17.0483460559796</v>
      </c>
      <c r="D46" s="274" t="n">
        <v>9.91022796045996</v>
      </c>
      <c r="F46" s="275" t="s">
        <v>358</v>
      </c>
      <c r="G46" s="275" t="s">
        <v>358</v>
      </c>
      <c r="H46" s="274" t="n">
        <v>0.0504337300786766</v>
      </c>
    </row>
    <row r="47" s="117" customFormat="true" ht="12" hidden="false" customHeight="false" outlineLevel="0" collapsed="false">
      <c r="A47" s="130" t="s">
        <v>268</v>
      </c>
      <c r="B47" s="275" t="n">
        <v>1.20454545454545</v>
      </c>
      <c r="C47" s="275" t="n">
        <v>26.4150943396226</v>
      </c>
      <c r="D47" s="275" t="n">
        <v>5.59898584407353</v>
      </c>
      <c r="E47" s="133"/>
      <c r="F47" s="275" t="n">
        <v>1</v>
      </c>
      <c r="G47" s="275" t="n">
        <v>100</v>
      </c>
      <c r="H47" s="275" t="n">
        <v>0.0704274948940066</v>
      </c>
    </row>
    <row r="48" s="117" customFormat="true" ht="12" hidden="false" customHeight="false" outlineLevel="0" collapsed="false">
      <c r="A48" s="130" t="s">
        <v>269</v>
      </c>
      <c r="B48" s="275" t="n">
        <v>1.41818181818182</v>
      </c>
      <c r="C48" s="275" t="n">
        <v>10.6837606837607</v>
      </c>
      <c r="D48" s="275" t="n">
        <v>20.7852193995381</v>
      </c>
      <c r="E48" s="133"/>
      <c r="F48" s="275" t="s">
        <v>358</v>
      </c>
      <c r="G48" s="275" t="s">
        <v>358</v>
      </c>
      <c r="H48" s="275" t="n">
        <v>0</v>
      </c>
    </row>
    <row r="49" s="117" customFormat="true" ht="12" hidden="false" customHeight="false" outlineLevel="0" collapsed="false">
      <c r="A49" s="126" t="s">
        <v>270</v>
      </c>
      <c r="B49" s="274" t="n">
        <v>1.32558139534884</v>
      </c>
      <c r="C49" s="274" t="n">
        <v>8.7719298245614</v>
      </c>
      <c r="D49" s="274" t="n">
        <v>6.90365166838249</v>
      </c>
      <c r="F49" s="274" t="s">
        <v>358</v>
      </c>
      <c r="G49" s="274" t="s">
        <v>358</v>
      </c>
      <c r="H49" s="274" t="n">
        <v>0</v>
      </c>
    </row>
    <row r="50" s="117" customFormat="true" ht="12" hidden="false" customHeight="false" outlineLevel="0" collapsed="false">
      <c r="A50" s="136" t="s">
        <v>271</v>
      </c>
      <c r="B50" s="294" t="n">
        <v>1.25318066157761</v>
      </c>
      <c r="C50" s="294" t="n">
        <v>26.9</v>
      </c>
      <c r="D50" s="294" t="n">
        <v>7.00497993624402</v>
      </c>
      <c r="E50" s="136"/>
      <c r="F50" s="294" t="n">
        <v>1.2987012987013</v>
      </c>
      <c r="G50" s="294" t="n">
        <v>70</v>
      </c>
      <c r="H50" s="294" t="n">
        <v>0.177791368940203</v>
      </c>
    </row>
    <row r="51" customFormat="false" ht="12.75" hidden="false" customHeight="false" outlineLevel="0" collapsed="false">
      <c r="A51" s="286"/>
    </row>
  </sheetData>
  <mergeCells count="2">
    <mergeCell ref="B7:D7"/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7" min="5" style="0" width="13.62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1" t="s">
        <v>399</v>
      </c>
    </row>
    <row r="5" customFormat="false" ht="12.75" hidden="false" customHeight="false" outlineLevel="0" collapsed="false">
      <c r="A5" s="71" t="s">
        <v>208</v>
      </c>
    </row>
    <row r="6" customFormat="false" ht="12.75" hidden="false" customHeight="false" outlineLevel="0" collapsed="false">
      <c r="A6" s="71"/>
    </row>
    <row r="7" customFormat="false" ht="37.5" hidden="false" customHeight="true" outlineLevel="0" collapsed="false">
      <c r="A7" s="177"/>
      <c r="B7" s="178" t="s">
        <v>400</v>
      </c>
      <c r="C7" s="178"/>
      <c r="D7" s="177"/>
      <c r="E7" s="178" t="s">
        <v>401</v>
      </c>
      <c r="F7" s="178"/>
      <c r="G7" s="178"/>
    </row>
    <row r="8" customFormat="false" ht="38.25" hidden="false" customHeight="false" outlineLevel="0" collapsed="false">
      <c r="A8" s="142" t="s">
        <v>274</v>
      </c>
      <c r="B8" s="247" t="s">
        <v>396</v>
      </c>
      <c r="C8" s="30" t="s">
        <v>373</v>
      </c>
      <c r="D8" s="138"/>
      <c r="E8" s="247" t="s">
        <v>396</v>
      </c>
      <c r="F8" s="247" t="s">
        <v>402</v>
      </c>
      <c r="G8" s="30" t="s">
        <v>373</v>
      </c>
    </row>
    <row r="9" customFormat="false" ht="6.75" hidden="false" customHeight="true" outlineLevel="0" collapsed="false">
      <c r="A9" s="68"/>
      <c r="B9" s="138"/>
      <c r="C9" s="138"/>
      <c r="D9" s="177"/>
      <c r="E9" s="138"/>
      <c r="F9" s="138"/>
      <c r="G9" s="138"/>
    </row>
    <row r="10" s="117" customFormat="true" ht="12" hidden="false" customHeight="false" outlineLevel="0" collapsed="false">
      <c r="A10" s="126" t="s">
        <v>231</v>
      </c>
      <c r="B10" s="274" t="n">
        <v>1.09090909090909</v>
      </c>
      <c r="C10" s="274" t="n">
        <v>1.72612197928654</v>
      </c>
      <c r="E10" s="274" t="n">
        <v>1.11111111111111</v>
      </c>
      <c r="F10" s="274" t="n">
        <v>83.3333333333333</v>
      </c>
      <c r="G10" s="274" t="n">
        <v>1.43843498273878</v>
      </c>
    </row>
    <row r="11" s="117" customFormat="true" ht="12" hidden="false" customHeight="false" outlineLevel="0" collapsed="false">
      <c r="A11" s="126" t="s">
        <v>232</v>
      </c>
      <c r="B11" s="274" t="n">
        <v>1.70157068062827</v>
      </c>
      <c r="C11" s="274" t="n">
        <v>16.1394448030988</v>
      </c>
      <c r="E11" s="274" t="n">
        <v>1.53333333333333</v>
      </c>
      <c r="F11" s="274" t="n">
        <v>35.3846153846154</v>
      </c>
      <c r="G11" s="274" t="n">
        <v>5.7108804687888</v>
      </c>
    </row>
    <row r="12" s="117" customFormat="true" ht="12" hidden="false" customHeight="false" outlineLevel="0" collapsed="false">
      <c r="A12" s="126" t="s">
        <v>233</v>
      </c>
      <c r="B12" s="274" t="n">
        <v>1.80555555555556</v>
      </c>
      <c r="C12" s="274" t="n">
        <v>25.1872901059158</v>
      </c>
      <c r="E12" s="274" t="n">
        <v>1.86111111111111</v>
      </c>
      <c r="F12" s="274" t="n">
        <v>34.3589743589744</v>
      </c>
      <c r="G12" s="274" t="n">
        <v>8.65409454921209</v>
      </c>
    </row>
    <row r="13" s="117" customFormat="true" ht="12" hidden="false" customHeight="false" outlineLevel="0" collapsed="false">
      <c r="A13" s="126" t="s">
        <v>234</v>
      </c>
      <c r="B13" s="274" t="n">
        <v>1.88381742738589</v>
      </c>
      <c r="C13" s="274" t="n">
        <v>33.9096986219517</v>
      </c>
      <c r="E13" s="274" t="n">
        <v>1.39272727272727</v>
      </c>
      <c r="F13" s="274" t="n">
        <v>42.1806167400881</v>
      </c>
      <c r="G13" s="274" t="n">
        <v>14.3033200134444</v>
      </c>
    </row>
    <row r="14" s="117" customFormat="true" ht="12" hidden="false" customHeight="false" outlineLevel="0" collapsed="false">
      <c r="A14" s="126" t="s">
        <v>235</v>
      </c>
      <c r="B14" s="274" t="n">
        <v>1.07805907172996</v>
      </c>
      <c r="C14" s="274" t="n">
        <v>27.949461248154</v>
      </c>
      <c r="E14" s="274" t="n">
        <v>1.11607142857143</v>
      </c>
      <c r="F14" s="274" t="n">
        <v>48.9236790606654</v>
      </c>
      <c r="G14" s="274" t="n">
        <v>13.6739047202319</v>
      </c>
    </row>
    <row r="15" s="117" customFormat="true" ht="12" hidden="false" customHeight="false" outlineLevel="0" collapsed="false">
      <c r="A15" s="129" t="s">
        <v>236</v>
      </c>
      <c r="B15" s="274" t="n">
        <v>1.74615384615385</v>
      </c>
      <c r="C15" s="274" t="n">
        <v>34.5063464315574</v>
      </c>
      <c r="E15" s="274" t="n">
        <v>1.57046979865772</v>
      </c>
      <c r="F15" s="274" t="n">
        <v>25.7709251101322</v>
      </c>
      <c r="G15" s="274" t="n">
        <v>8.8926046971194</v>
      </c>
    </row>
    <row r="16" s="117" customFormat="true" ht="12" hidden="false" customHeight="false" outlineLevel="0" collapsed="false">
      <c r="A16" s="129" t="s">
        <v>237</v>
      </c>
      <c r="B16" s="274" t="n">
        <v>1.67582417582418</v>
      </c>
      <c r="C16" s="274" t="n">
        <v>14.0265354457449</v>
      </c>
      <c r="E16" s="274" t="n">
        <v>1.35833333333333</v>
      </c>
      <c r="F16" s="274" t="n">
        <v>26.7213114754098</v>
      </c>
      <c r="G16" s="274" t="n">
        <v>3.74807422566626</v>
      </c>
    </row>
    <row r="17" s="117" customFormat="true" ht="24" hidden="false" customHeight="false" outlineLevel="0" collapsed="false">
      <c r="A17" s="129" t="s">
        <v>238</v>
      </c>
      <c r="B17" s="274" t="n">
        <v>1.48</v>
      </c>
      <c r="C17" s="274" t="n">
        <v>11.4031611852243</v>
      </c>
      <c r="E17" s="274" t="n">
        <v>1.33834586466165</v>
      </c>
      <c r="F17" s="274" t="n">
        <v>68.7258687258687</v>
      </c>
      <c r="G17" s="274" t="n">
        <v>7.83692158675648</v>
      </c>
    </row>
    <row r="18" s="117" customFormat="true" ht="12" hidden="false" customHeight="false" outlineLevel="0" collapsed="false">
      <c r="A18" s="130" t="s">
        <v>239</v>
      </c>
      <c r="B18" s="275" t="n">
        <v>1.83582089552239</v>
      </c>
      <c r="C18" s="275" t="n">
        <v>47.8599221789883</v>
      </c>
      <c r="D18" s="133"/>
      <c r="E18" s="275" t="n">
        <v>1.68</v>
      </c>
      <c r="F18" s="275" t="n">
        <v>34.1463414634146</v>
      </c>
      <c r="G18" s="275" t="n">
        <v>16.3424124513619</v>
      </c>
    </row>
    <row r="19" s="117" customFormat="true" ht="12" hidden="false" customHeight="false" outlineLevel="0" collapsed="false">
      <c r="A19" s="130" t="s">
        <v>240</v>
      </c>
      <c r="B19" s="275" t="n">
        <v>1.25925925925926</v>
      </c>
      <c r="C19" s="275" t="n">
        <v>6.75172516506975</v>
      </c>
      <c r="D19" s="133"/>
      <c r="E19" s="275" t="n">
        <v>1.25925925925926</v>
      </c>
      <c r="F19" s="275" t="n">
        <v>100</v>
      </c>
      <c r="G19" s="275" t="n">
        <v>6.75172516506975</v>
      </c>
    </row>
    <row r="20" s="117" customFormat="true" ht="12" hidden="false" customHeight="false" outlineLevel="0" collapsed="false">
      <c r="A20" s="126" t="s">
        <v>241</v>
      </c>
      <c r="B20" s="274" t="n">
        <v>1.65492957746479</v>
      </c>
      <c r="C20" s="274" t="n">
        <v>23.0746571531437</v>
      </c>
      <c r="E20" s="274" t="n">
        <v>1.57299270072993</v>
      </c>
      <c r="F20" s="274" t="n">
        <v>61.1347517730496</v>
      </c>
      <c r="G20" s="274" t="n">
        <v>14.1066343730567</v>
      </c>
    </row>
    <row r="21" s="117" customFormat="true" ht="24" hidden="false" customHeight="false" outlineLevel="0" collapsed="false">
      <c r="A21" s="126" t="s">
        <v>242</v>
      </c>
      <c r="B21" s="274" t="n">
        <v>1.3719298245614</v>
      </c>
      <c r="C21" s="274" t="n">
        <v>40.174672489083</v>
      </c>
      <c r="E21" s="274" t="n">
        <v>2.02721088435374</v>
      </c>
      <c r="F21" s="274" t="n">
        <v>76.2148337595908</v>
      </c>
      <c r="G21" s="274" t="n">
        <v>30.6190598510146</v>
      </c>
    </row>
    <row r="22" s="117" customFormat="true" ht="12" hidden="false" customHeight="false" outlineLevel="0" collapsed="false">
      <c r="A22" s="134" t="s">
        <v>243</v>
      </c>
      <c r="B22" s="275" t="n">
        <v>1.409375</v>
      </c>
      <c r="C22" s="275" t="n">
        <v>39.0070921985816</v>
      </c>
      <c r="D22" s="133"/>
      <c r="E22" s="275" t="n">
        <v>3.36263736263736</v>
      </c>
      <c r="F22" s="275" t="n">
        <v>67.8492239467849</v>
      </c>
      <c r="G22" s="275" t="n">
        <v>26.4660093409445</v>
      </c>
    </row>
    <row r="23" s="117" customFormat="true" ht="12" hidden="false" customHeight="false" outlineLevel="0" collapsed="false">
      <c r="A23" s="130" t="s">
        <v>244</v>
      </c>
      <c r="B23" s="275" t="n">
        <v>1.324</v>
      </c>
      <c r="C23" s="275" t="n">
        <v>41.8828293053271</v>
      </c>
      <c r="D23" s="133"/>
      <c r="E23" s="275" t="n">
        <v>1.42857142857143</v>
      </c>
      <c r="F23" s="275" t="n">
        <v>87.6132930513595</v>
      </c>
      <c r="G23" s="275" t="n">
        <v>36.6949259774769</v>
      </c>
    </row>
    <row r="24" s="117" customFormat="true" ht="12" hidden="false" customHeight="false" outlineLevel="0" collapsed="false">
      <c r="A24" s="126" t="s">
        <v>245</v>
      </c>
      <c r="B24" s="274" t="n">
        <v>1.88</v>
      </c>
      <c r="C24" s="274" t="n">
        <v>20.7918602079186</v>
      </c>
      <c r="E24" s="274" t="n">
        <v>1.94444444444444</v>
      </c>
      <c r="F24" s="274" t="n">
        <v>37.2340425531915</v>
      </c>
      <c r="G24" s="274" t="n">
        <v>7.7416500774165</v>
      </c>
    </row>
    <row r="25" s="117" customFormat="true" ht="12" hidden="false" customHeight="false" outlineLevel="0" collapsed="false">
      <c r="A25" s="126" t="s">
        <v>246</v>
      </c>
      <c r="B25" s="274" t="n">
        <v>1.66216216216216</v>
      </c>
      <c r="C25" s="274" t="n">
        <v>4.68875081004841</v>
      </c>
      <c r="E25" s="274" t="n">
        <v>1.78787878787879</v>
      </c>
      <c r="F25" s="274" t="n">
        <v>47.9674796747968</v>
      </c>
      <c r="G25" s="274" t="n">
        <v>2.24907559181184</v>
      </c>
    </row>
    <row r="26" s="117" customFormat="true" ht="12" hidden="false" customHeight="false" outlineLevel="0" collapsed="false">
      <c r="A26" s="126" t="s">
        <v>247</v>
      </c>
      <c r="B26" s="274" t="n">
        <v>1.89795918367347</v>
      </c>
      <c r="C26" s="274" t="n">
        <v>45.9758750247182</v>
      </c>
      <c r="E26" s="274" t="n">
        <v>1.89795918367347</v>
      </c>
      <c r="F26" s="274" t="n">
        <v>100</v>
      </c>
      <c r="G26" s="274" t="n">
        <v>45.9758750247182</v>
      </c>
    </row>
    <row r="27" s="117" customFormat="true" ht="36" hidden="false" customHeight="false" outlineLevel="0" collapsed="false">
      <c r="A27" s="129" t="s">
        <v>248</v>
      </c>
      <c r="B27" s="274" t="n">
        <v>1.66489361702128</v>
      </c>
      <c r="C27" s="274" t="n">
        <v>28.4287011807448</v>
      </c>
      <c r="E27" s="274" t="n">
        <v>1.41935483870968</v>
      </c>
      <c r="F27" s="274" t="n">
        <v>42.1725239616613</v>
      </c>
      <c r="G27" s="274" t="n">
        <v>11.9891008174387</v>
      </c>
    </row>
    <row r="28" s="117" customFormat="true" ht="12" hidden="false" customHeight="false" outlineLevel="0" collapsed="false">
      <c r="A28" s="130" t="s">
        <v>249</v>
      </c>
      <c r="B28" s="275" t="n">
        <v>1.63157894736842</v>
      </c>
      <c r="C28" s="275" t="n">
        <v>31.5111813869438</v>
      </c>
      <c r="D28" s="133"/>
      <c r="E28" s="275" t="n">
        <v>1.42682926829268</v>
      </c>
      <c r="F28" s="275" t="n">
        <v>41.9354838709677</v>
      </c>
      <c r="G28" s="275" t="n">
        <v>13.2143663880732</v>
      </c>
    </row>
    <row r="29" s="117" customFormat="true" ht="12" hidden="false" customHeight="false" outlineLevel="0" collapsed="false">
      <c r="A29" s="130" t="s">
        <v>250</v>
      </c>
      <c r="B29" s="275" t="n">
        <v>2</v>
      </c>
      <c r="C29" s="275" t="n">
        <v>15.7699443413729</v>
      </c>
      <c r="D29" s="133"/>
      <c r="E29" s="275" t="n">
        <v>1.36363636363636</v>
      </c>
      <c r="F29" s="275" t="n">
        <v>44.1176470588235</v>
      </c>
      <c r="G29" s="275" t="n">
        <v>6.95732838589982</v>
      </c>
    </row>
    <row r="30" s="117" customFormat="true" ht="12" hidden="false" customHeight="false" outlineLevel="0" collapsed="false">
      <c r="A30" s="126" t="s">
        <v>251</v>
      </c>
      <c r="B30" s="274" t="n">
        <v>1.81666666666667</v>
      </c>
      <c r="C30" s="274" t="n">
        <v>11.2232289950577</v>
      </c>
      <c r="E30" s="274" t="n">
        <v>1.81666666666667</v>
      </c>
      <c r="F30" s="274" t="n">
        <v>100</v>
      </c>
      <c r="G30" s="274" t="n">
        <v>11.2232289950577</v>
      </c>
    </row>
    <row r="31" s="117" customFormat="true" ht="24" hidden="false" customHeight="false" outlineLevel="0" collapsed="false">
      <c r="A31" s="126" t="s">
        <v>252</v>
      </c>
      <c r="B31" s="274" t="n">
        <v>1.54491017964072</v>
      </c>
      <c r="C31" s="274" t="n">
        <v>44.2705652218676</v>
      </c>
      <c r="E31" s="274" t="n">
        <v>1.70652173913043</v>
      </c>
      <c r="F31" s="274" t="n">
        <v>48.6821705426357</v>
      </c>
      <c r="G31" s="274" t="n">
        <v>21.5518720614983</v>
      </c>
    </row>
    <row r="32" s="117" customFormat="true" ht="12" hidden="false" customHeight="false" outlineLevel="0" collapsed="false">
      <c r="A32" s="130" t="s">
        <v>253</v>
      </c>
      <c r="B32" s="275" t="n">
        <v>1.53846153846154</v>
      </c>
      <c r="C32" s="275" t="n">
        <v>60.0570542014914</v>
      </c>
      <c r="D32" s="133"/>
      <c r="E32" s="275" t="n">
        <v>1.71428571428571</v>
      </c>
      <c r="F32" s="275" t="n">
        <v>50</v>
      </c>
      <c r="G32" s="275" t="n">
        <v>30.0285271007457</v>
      </c>
    </row>
    <row r="33" s="117" customFormat="true" ht="12" hidden="false" customHeight="false" outlineLevel="0" collapsed="false">
      <c r="A33" s="130" t="s">
        <v>254</v>
      </c>
      <c r="B33" s="275" t="n">
        <v>1.65789473684211</v>
      </c>
      <c r="C33" s="275" t="n">
        <v>12.5598086124402</v>
      </c>
      <c r="D33" s="133"/>
      <c r="E33" s="275" t="n">
        <v>1.54545454545455</v>
      </c>
      <c r="F33" s="275" t="n">
        <v>26.984126984127</v>
      </c>
      <c r="G33" s="275" t="n">
        <v>3.38915470494418</v>
      </c>
    </row>
    <row r="34" s="117" customFormat="true" ht="12" hidden="false" customHeight="false" outlineLevel="0" collapsed="false">
      <c r="A34" s="130" t="s">
        <v>255</v>
      </c>
      <c r="B34" s="275" t="n">
        <v>1.58823529411765</v>
      </c>
      <c r="C34" s="275" t="n">
        <v>6.51859005311444</v>
      </c>
      <c r="D34" s="133"/>
      <c r="E34" s="275" t="n">
        <v>1.57142857142857</v>
      </c>
      <c r="F34" s="275" t="n">
        <v>40.7407407407407</v>
      </c>
      <c r="G34" s="275" t="n">
        <v>2.65572187349107</v>
      </c>
    </row>
    <row r="35" s="117" customFormat="true" ht="12" hidden="false" customHeight="false" outlineLevel="0" collapsed="false">
      <c r="A35" s="126" t="s">
        <v>256</v>
      </c>
      <c r="B35" s="274" t="n">
        <v>1.59789750328515</v>
      </c>
      <c r="C35" s="274" t="n">
        <v>79.5499149548607</v>
      </c>
      <c r="E35" s="274" t="n">
        <v>1.3993399339934</v>
      </c>
      <c r="F35" s="274" t="n">
        <v>34.8684210526316</v>
      </c>
      <c r="G35" s="274" t="n">
        <v>27.7377992934712</v>
      </c>
    </row>
    <row r="36" s="117" customFormat="true" ht="12" hidden="false" customHeight="false" outlineLevel="0" collapsed="false">
      <c r="A36" s="126" t="s">
        <v>257</v>
      </c>
      <c r="B36" s="274" t="n">
        <v>1.51694915254237</v>
      </c>
      <c r="C36" s="274" t="n">
        <v>22.9046705054383</v>
      </c>
      <c r="E36" s="274" t="n">
        <v>1.56666666666667</v>
      </c>
      <c r="F36" s="274" t="n">
        <v>52.5139664804469</v>
      </c>
      <c r="G36" s="274" t="n">
        <v>12.0281509916827</v>
      </c>
    </row>
    <row r="37" s="117" customFormat="true" ht="12" hidden="false" customHeight="false" outlineLevel="0" collapsed="false">
      <c r="A37" s="126" t="s">
        <v>258</v>
      </c>
      <c r="B37" s="274" t="n">
        <v>1.42857142857143</v>
      </c>
      <c r="C37" s="274" t="n">
        <v>30.0842358604091</v>
      </c>
      <c r="E37" s="274" t="n">
        <v>1.5</v>
      </c>
      <c r="F37" s="274" t="n">
        <v>52.5</v>
      </c>
      <c r="G37" s="274" t="n">
        <v>15.7942238267148</v>
      </c>
    </row>
    <row r="38" s="117" customFormat="true" ht="36" hidden="false" customHeight="false" outlineLevel="0" collapsed="false">
      <c r="A38" s="129" t="s">
        <v>259</v>
      </c>
      <c r="B38" s="274" t="n">
        <v>1.703081232493</v>
      </c>
      <c r="C38" s="274" t="n">
        <v>24.9272272559551</v>
      </c>
      <c r="E38" s="274" t="n">
        <v>1.74814814814815</v>
      </c>
      <c r="F38" s="274" t="n">
        <v>38.8157894736842</v>
      </c>
      <c r="G38" s="274" t="n">
        <v>9.67570005329835</v>
      </c>
    </row>
    <row r="39" s="117" customFormat="true" ht="12" hidden="false" customHeight="false" outlineLevel="0" collapsed="false">
      <c r="A39" s="130" t="s">
        <v>260</v>
      </c>
      <c r="B39" s="275" t="n">
        <v>2.1875</v>
      </c>
      <c r="C39" s="275" t="n">
        <v>14.3149284253579</v>
      </c>
      <c r="D39" s="133"/>
      <c r="E39" s="275" t="n">
        <v>1.66666666666667</v>
      </c>
      <c r="F39" s="275" t="n">
        <v>14.2857142857143</v>
      </c>
      <c r="G39" s="275" t="n">
        <v>2.04498977505113</v>
      </c>
    </row>
    <row r="40" s="117" customFormat="true" ht="12" hidden="false" customHeight="false" outlineLevel="0" collapsed="false">
      <c r="A40" s="130" t="s">
        <v>261</v>
      </c>
      <c r="B40" s="275" t="n">
        <v>1.50326797385621</v>
      </c>
      <c r="C40" s="275" t="n">
        <v>37.7916529740388</v>
      </c>
      <c r="D40" s="133"/>
      <c r="E40" s="275" t="n">
        <v>1.69090909090909</v>
      </c>
      <c r="F40" s="275" t="n">
        <v>40.4347826086957</v>
      </c>
      <c r="G40" s="275" t="n">
        <v>15.2809727242852</v>
      </c>
    </row>
    <row r="41" s="117" customFormat="true" ht="12" hidden="false" customHeight="false" outlineLevel="0" collapsed="false">
      <c r="A41" s="130" t="s">
        <v>262</v>
      </c>
      <c r="B41" s="275" t="n">
        <v>1.82446808510638</v>
      </c>
      <c r="C41" s="275" t="n">
        <v>21.6267339218159</v>
      </c>
      <c r="D41" s="133"/>
      <c r="E41" s="275" t="n">
        <v>1.79220779220779</v>
      </c>
      <c r="F41" s="275" t="n">
        <v>40.2332361516035</v>
      </c>
      <c r="G41" s="275" t="n">
        <v>8.70113493064313</v>
      </c>
    </row>
    <row r="42" s="117" customFormat="true" ht="12" hidden="false" customHeight="false" outlineLevel="0" collapsed="false">
      <c r="A42" s="126" t="s">
        <v>263</v>
      </c>
      <c r="B42" s="274" t="n">
        <v>1.62983425414365</v>
      </c>
      <c r="C42" s="274" t="n">
        <v>5.3248136315229</v>
      </c>
      <c r="E42" s="274" t="n">
        <v>1.54601226993865</v>
      </c>
      <c r="F42" s="274" t="n">
        <v>85.4237288135593</v>
      </c>
      <c r="G42" s="274" t="n">
        <v>4.54865435641956</v>
      </c>
    </row>
    <row r="43" s="117" customFormat="true" ht="12" hidden="false" customHeight="false" outlineLevel="0" collapsed="false">
      <c r="A43" s="126" t="s">
        <v>264</v>
      </c>
      <c r="B43" s="274" t="n">
        <v>1.59340659340659</v>
      </c>
      <c r="C43" s="274" t="n">
        <v>8.30065546555228</v>
      </c>
      <c r="E43" s="274" t="n">
        <v>1.8</v>
      </c>
      <c r="F43" s="274" t="n">
        <v>31.0344827586207</v>
      </c>
      <c r="G43" s="274" t="n">
        <v>2.57606548930933</v>
      </c>
    </row>
    <row r="44" s="117" customFormat="true" ht="12" hidden="false" customHeight="false" outlineLevel="0" collapsed="false">
      <c r="A44" s="126" t="s">
        <v>265</v>
      </c>
      <c r="B44" s="274" t="n">
        <v>1.63466666666667</v>
      </c>
      <c r="C44" s="274" t="n">
        <v>42.7073536071341</v>
      </c>
      <c r="E44" s="274" t="n">
        <v>1.36886993603412</v>
      </c>
      <c r="F44" s="274" t="n">
        <v>52.3654159869494</v>
      </c>
      <c r="G44" s="274" t="n">
        <v>22.3638833733932</v>
      </c>
    </row>
    <row r="45" s="117" customFormat="true" ht="12" hidden="false" customHeight="false" outlineLevel="0" collapsed="false">
      <c r="A45" s="126" t="s">
        <v>266</v>
      </c>
      <c r="B45" s="274" t="n">
        <v>1.24728260869565</v>
      </c>
      <c r="C45" s="274" t="n">
        <v>44.8373546937579</v>
      </c>
      <c r="E45" s="274" t="n">
        <v>1.32786885245902</v>
      </c>
      <c r="F45" s="274" t="n">
        <v>52.9411764705882</v>
      </c>
      <c r="G45" s="274" t="n">
        <v>23.737423073166</v>
      </c>
    </row>
    <row r="46" s="117" customFormat="true" ht="24" hidden="false" customHeight="false" outlineLevel="0" collapsed="false">
      <c r="A46" s="126" t="s">
        <v>267</v>
      </c>
      <c r="B46" s="275" t="s">
        <v>358</v>
      </c>
      <c r="C46" s="275" t="s">
        <v>358</v>
      </c>
      <c r="E46" s="274" t="n">
        <v>1.5625</v>
      </c>
      <c r="F46" s="275" t="s">
        <v>358</v>
      </c>
      <c r="G46" s="274" t="n">
        <v>11.3475892677022</v>
      </c>
    </row>
    <row r="47" s="117" customFormat="true" ht="12" hidden="false" customHeight="false" outlineLevel="0" collapsed="false">
      <c r="A47" s="130" t="s">
        <v>268</v>
      </c>
      <c r="B47" s="275" t="s">
        <v>358</v>
      </c>
      <c r="C47" s="275" t="s">
        <v>358</v>
      </c>
      <c r="D47" s="133"/>
      <c r="E47" s="275" t="n">
        <v>1.15384615384615</v>
      </c>
      <c r="F47" s="275" t="s">
        <v>358</v>
      </c>
      <c r="G47" s="275" t="n">
        <v>3.1692372702303</v>
      </c>
    </row>
    <row r="48" s="117" customFormat="true" ht="12" hidden="false" customHeight="false" outlineLevel="0" collapsed="false">
      <c r="A48" s="130" t="s">
        <v>269</v>
      </c>
      <c r="B48" s="275" t="n">
        <v>1.52631578947368</v>
      </c>
      <c r="C48" s="275" t="n">
        <v>38.6391899093978</v>
      </c>
      <c r="D48" s="133"/>
      <c r="E48" s="275" t="n">
        <v>1.71428571428571</v>
      </c>
      <c r="F48" s="275" t="n">
        <v>82.7586206896552</v>
      </c>
      <c r="G48" s="275" t="n">
        <v>31.977260614674</v>
      </c>
    </row>
    <row r="49" s="117" customFormat="true" ht="12" hidden="false" customHeight="false" outlineLevel="0" collapsed="false">
      <c r="A49" s="126" t="s">
        <v>270</v>
      </c>
      <c r="B49" s="274" t="n">
        <v>1.64705882352941</v>
      </c>
      <c r="C49" s="274" t="n">
        <v>5.08690122933446</v>
      </c>
      <c r="E49" s="274" t="n">
        <v>1.24</v>
      </c>
      <c r="F49" s="274" t="n">
        <v>36.9047619047619</v>
      </c>
      <c r="G49" s="274" t="n">
        <v>1.87730878701629</v>
      </c>
    </row>
    <row r="50" s="117" customFormat="true" ht="12" hidden="false" customHeight="false" outlineLevel="0" collapsed="false">
      <c r="A50" s="136" t="s">
        <v>271</v>
      </c>
      <c r="B50" s="294" t="n">
        <v>1.48741954359274</v>
      </c>
      <c r="C50" s="294" t="n">
        <v>23.7988686643236</v>
      </c>
      <c r="D50" s="136"/>
      <c r="E50" s="294" t="n">
        <v>1.5505698005698</v>
      </c>
      <c r="F50" s="294" t="n">
        <v>51.3847364280094</v>
      </c>
      <c r="G50" s="294" t="n">
        <v>11.6115543054847</v>
      </c>
      <c r="K50" s="127"/>
    </row>
    <row r="51" customFormat="false" ht="12.75" hidden="false" customHeight="false" outlineLevel="0" collapsed="false">
      <c r="A51" s="286"/>
    </row>
  </sheetData>
  <mergeCells count="2">
    <mergeCell ref="B7:C7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21.61"/>
  </cols>
  <sheetData>
    <row r="1" customFormat="false" ht="12.75" hidden="false" customHeight="false" outlineLevel="0" collapsed="false">
      <c r="A1" s="21" t="s">
        <v>338</v>
      </c>
    </row>
    <row r="2" customFormat="false" ht="12.75" hidden="false" customHeight="false" outlineLevel="0" collapsed="false">
      <c r="A2" s="21" t="s">
        <v>330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27" t="s">
        <v>403</v>
      </c>
    </row>
    <row r="5" customFormat="false" ht="12.75" hidden="false" customHeight="false" outlineLevel="0" collapsed="false">
      <c r="A5" s="27" t="s">
        <v>404</v>
      </c>
    </row>
    <row r="6" customFormat="false" ht="12.75" hidden="false" customHeight="false" outlineLevel="0" collapsed="false">
      <c r="A6" s="164"/>
      <c r="B6" s="295"/>
      <c r="C6" s="295"/>
    </row>
    <row r="7" s="256" customFormat="true" ht="27" hidden="false" customHeight="true" outlineLevel="0" collapsed="false">
      <c r="A7" s="296" t="s">
        <v>274</v>
      </c>
      <c r="B7" s="74" t="s">
        <v>405</v>
      </c>
      <c r="C7" s="30" t="s">
        <v>373</v>
      </c>
    </row>
    <row r="8" customFormat="false" ht="6.75" hidden="false" customHeight="true" outlineLevel="0" collapsed="false">
      <c r="A8" s="68"/>
      <c r="B8" s="261"/>
      <c r="C8" s="67"/>
      <c r="F8" s="117"/>
    </row>
    <row r="9" customFormat="false" ht="12.75" hidden="false" customHeight="false" outlineLevel="0" collapsed="false">
      <c r="A9" s="126" t="s">
        <v>231</v>
      </c>
      <c r="B9" s="292" t="s">
        <v>38</v>
      </c>
      <c r="C9" s="292" t="s">
        <v>38</v>
      </c>
      <c r="F9" s="117"/>
    </row>
    <row r="10" customFormat="false" ht="12.75" hidden="false" customHeight="false" outlineLevel="0" collapsed="false">
      <c r="A10" s="126" t="s">
        <v>232</v>
      </c>
      <c r="B10" s="292" t="n">
        <v>1.47058823529412</v>
      </c>
      <c r="C10" s="292" t="n">
        <v>1.24149575408452</v>
      </c>
    </row>
    <row r="11" customFormat="false" ht="12.75" hidden="false" customHeight="false" outlineLevel="0" collapsed="false">
      <c r="A11" s="126" t="s">
        <v>233</v>
      </c>
      <c r="B11" s="292" t="s">
        <v>38</v>
      </c>
      <c r="C11" s="292" t="s">
        <v>38</v>
      </c>
    </row>
    <row r="12" customFormat="false" ht="12.75" hidden="false" customHeight="false" outlineLevel="0" collapsed="false">
      <c r="A12" s="126" t="s">
        <v>234</v>
      </c>
      <c r="B12" s="292" t="s">
        <v>358</v>
      </c>
      <c r="C12" s="292" t="n">
        <v>0</v>
      </c>
    </row>
    <row r="13" customFormat="false" ht="12.75" hidden="false" customHeight="false" outlineLevel="0" collapsed="false">
      <c r="A13" s="126" t="s">
        <v>235</v>
      </c>
      <c r="B13" s="292" t="s">
        <v>38</v>
      </c>
      <c r="C13" s="292" t="s">
        <v>38</v>
      </c>
    </row>
    <row r="14" customFormat="false" ht="12.75" hidden="false" customHeight="false" outlineLevel="0" collapsed="false">
      <c r="A14" s="129" t="s">
        <v>236</v>
      </c>
      <c r="B14" s="292" t="n">
        <v>1.66666666666667</v>
      </c>
      <c r="C14" s="292" t="n">
        <v>0.380025841757239</v>
      </c>
    </row>
    <row r="15" customFormat="false" ht="12.75" hidden="false" customHeight="false" outlineLevel="0" collapsed="false">
      <c r="A15" s="129" t="s">
        <v>237</v>
      </c>
      <c r="B15" s="292" t="s">
        <v>38</v>
      </c>
      <c r="C15" s="292" t="s">
        <v>38</v>
      </c>
    </row>
    <row r="16" customFormat="false" ht="12.75" hidden="false" customHeight="false" outlineLevel="0" collapsed="false">
      <c r="A16" s="129" t="s">
        <v>238</v>
      </c>
      <c r="B16" s="292" t="n">
        <v>1.28571428571429</v>
      </c>
      <c r="C16" s="292" t="n">
        <v>0.396248844274204</v>
      </c>
    </row>
    <row r="17" customFormat="false" ht="12.75" hidden="false" customHeight="false" outlineLevel="0" collapsed="false">
      <c r="A17" s="130" t="s">
        <v>239</v>
      </c>
      <c r="B17" s="293" t="n">
        <v>2</v>
      </c>
      <c r="C17" s="293" t="n">
        <v>1.55642023346304</v>
      </c>
    </row>
    <row r="18" customFormat="false" ht="12.75" hidden="false" customHeight="false" outlineLevel="0" collapsed="false">
      <c r="A18" s="130" t="s">
        <v>240</v>
      </c>
      <c r="B18" s="293" t="n">
        <v>1</v>
      </c>
      <c r="C18" s="293" t="n">
        <v>0.24822518989227</v>
      </c>
    </row>
    <row r="19" customFormat="false" ht="12.75" hidden="false" customHeight="false" outlineLevel="0" collapsed="false">
      <c r="A19" s="126" t="s">
        <v>241</v>
      </c>
      <c r="B19" s="292" t="n">
        <v>1.30769230769231</v>
      </c>
      <c r="C19" s="292" t="n">
        <v>1.11282034497431</v>
      </c>
    </row>
    <row r="20" customFormat="false" ht="24" hidden="false" customHeight="false" outlineLevel="0" collapsed="false">
      <c r="A20" s="126" t="s">
        <v>242</v>
      </c>
      <c r="B20" s="292" t="n">
        <v>1.36363636363636</v>
      </c>
      <c r="C20" s="292" t="n">
        <v>0.770613922424865</v>
      </c>
    </row>
    <row r="21" customFormat="false" ht="12.75" hidden="false" customHeight="false" outlineLevel="0" collapsed="false">
      <c r="A21" s="134" t="s">
        <v>243</v>
      </c>
      <c r="B21" s="293" t="n">
        <v>1.14285714285714</v>
      </c>
      <c r="C21" s="293" t="n">
        <v>0.69192181283515</v>
      </c>
    </row>
    <row r="22" customFormat="false" ht="12.75" hidden="false" customHeight="false" outlineLevel="0" collapsed="false">
      <c r="A22" s="130" t="s">
        <v>244</v>
      </c>
      <c r="B22" s="293" t="n">
        <v>1.75</v>
      </c>
      <c r="C22" s="293" t="n">
        <v>0.885739592559787</v>
      </c>
    </row>
    <row r="23" customFormat="false" ht="12.75" hidden="false" customHeight="false" outlineLevel="0" collapsed="false">
      <c r="A23" s="126" t="s">
        <v>245</v>
      </c>
      <c r="B23" s="292" t="n">
        <v>1.5</v>
      </c>
      <c r="C23" s="292" t="n">
        <v>0.6635700066357</v>
      </c>
    </row>
    <row r="24" customFormat="false" ht="12.75" hidden="false" customHeight="false" outlineLevel="0" collapsed="false">
      <c r="A24" s="126" t="s">
        <v>246</v>
      </c>
      <c r="B24" s="292" t="s">
        <v>358</v>
      </c>
      <c r="C24" s="292" t="n">
        <v>0</v>
      </c>
    </row>
    <row r="25" customFormat="false" ht="12.75" hidden="false" customHeight="false" outlineLevel="0" collapsed="false">
      <c r="A25" s="126" t="s">
        <v>247</v>
      </c>
      <c r="B25" s="292" t="n">
        <v>1.14285714285714</v>
      </c>
      <c r="C25" s="292" t="n">
        <v>0.790982796124184</v>
      </c>
    </row>
    <row r="26" customFormat="false" ht="24" hidden="false" customHeight="false" outlineLevel="0" collapsed="false">
      <c r="A26" s="129" t="s">
        <v>248</v>
      </c>
      <c r="B26" s="292" t="n">
        <v>1.6</v>
      </c>
      <c r="C26" s="292" t="n">
        <v>0.72661217075386</v>
      </c>
    </row>
    <row r="27" customFormat="false" ht="12.75" hidden="false" customHeight="false" outlineLevel="0" collapsed="false">
      <c r="A27" s="130" t="s">
        <v>249</v>
      </c>
      <c r="B27" s="293" t="n">
        <v>1</v>
      </c>
      <c r="C27" s="293" t="n">
        <v>0.112943302462164</v>
      </c>
    </row>
    <row r="28" customFormat="false" ht="12.75" hidden="false" customHeight="false" outlineLevel="0" collapsed="false">
      <c r="A28" s="130" t="s">
        <v>250</v>
      </c>
      <c r="B28" s="293" t="n">
        <v>1.75</v>
      </c>
      <c r="C28" s="293" t="n">
        <v>3.24675324675325</v>
      </c>
    </row>
    <row r="29" customFormat="false" ht="12.75" hidden="false" customHeight="false" outlineLevel="0" collapsed="false">
      <c r="A29" s="126" t="s">
        <v>251</v>
      </c>
      <c r="B29" s="292" t="n">
        <v>1.4</v>
      </c>
      <c r="C29" s="292" t="n">
        <v>1.08113673805601</v>
      </c>
    </row>
    <row r="30" customFormat="false" ht="24" hidden="false" customHeight="false" outlineLevel="0" collapsed="false">
      <c r="A30" s="126" t="s">
        <v>252</v>
      </c>
      <c r="B30" s="293" t="s">
        <v>358</v>
      </c>
      <c r="C30" s="292" t="n">
        <v>1.09818456364323</v>
      </c>
      <c r="H30" s="164" t="s">
        <v>2</v>
      </c>
    </row>
    <row r="31" customFormat="false" ht="12.75" hidden="false" customHeight="false" outlineLevel="0" collapsed="false">
      <c r="A31" s="130" t="s">
        <v>253</v>
      </c>
      <c r="B31" s="293" t="n">
        <v>1.2</v>
      </c>
      <c r="C31" s="293" t="n">
        <v>1.50142635503729</v>
      </c>
    </row>
    <row r="32" customFormat="false" ht="12.75" hidden="false" customHeight="false" outlineLevel="0" collapsed="false">
      <c r="A32" s="130" t="s">
        <v>254</v>
      </c>
      <c r="B32" s="293" t="s">
        <v>358</v>
      </c>
      <c r="C32" s="293" t="n">
        <v>0</v>
      </c>
    </row>
    <row r="33" customFormat="false" ht="12.75" hidden="false" customHeight="false" outlineLevel="0" collapsed="false">
      <c r="A33" s="130" t="s">
        <v>255</v>
      </c>
      <c r="B33" s="293" t="s">
        <v>38</v>
      </c>
      <c r="C33" s="293" t="s">
        <v>38</v>
      </c>
    </row>
    <row r="34" customFormat="false" ht="12.75" hidden="false" customHeight="false" outlineLevel="0" collapsed="false">
      <c r="A34" s="126" t="s">
        <v>256</v>
      </c>
      <c r="B34" s="292" t="n">
        <v>1.58823529411765</v>
      </c>
      <c r="C34" s="292" t="n">
        <v>1.7663221248201</v>
      </c>
    </row>
    <row r="35" customFormat="false" ht="12.75" hidden="false" customHeight="false" outlineLevel="0" collapsed="false">
      <c r="A35" s="126" t="s">
        <v>257</v>
      </c>
      <c r="B35" s="292" t="s">
        <v>38</v>
      </c>
      <c r="C35" s="292" t="s">
        <v>38</v>
      </c>
    </row>
    <row r="36" customFormat="false" ht="12.75" hidden="false" customHeight="false" outlineLevel="0" collapsed="false">
      <c r="A36" s="126" t="s">
        <v>258</v>
      </c>
      <c r="B36" s="292" t="s">
        <v>38</v>
      </c>
      <c r="C36" s="292" t="s">
        <v>38</v>
      </c>
    </row>
    <row r="37" customFormat="false" ht="24" hidden="false" customHeight="false" outlineLevel="0" collapsed="false">
      <c r="A37" s="129" t="s">
        <v>259</v>
      </c>
      <c r="B37" s="292" t="n">
        <v>1.55855855855856</v>
      </c>
      <c r="C37" s="292" t="n">
        <v>7.09278012381616</v>
      </c>
    </row>
    <row r="38" customFormat="false" ht="12.75" hidden="false" customHeight="false" outlineLevel="0" collapsed="false">
      <c r="A38" s="130" t="s">
        <v>260</v>
      </c>
      <c r="B38" s="293" t="s">
        <v>38</v>
      </c>
      <c r="C38" s="293" t="s">
        <v>38</v>
      </c>
    </row>
    <row r="39" customFormat="false" ht="12.75" hidden="false" customHeight="false" outlineLevel="0" collapsed="false">
      <c r="A39" s="130" t="s">
        <v>261</v>
      </c>
      <c r="B39" s="293" t="n">
        <v>1.57009345794393</v>
      </c>
      <c r="C39" s="293" t="n">
        <v>27.6043378245153</v>
      </c>
    </row>
    <row r="40" customFormat="false" ht="12.75" hidden="false" customHeight="false" outlineLevel="0" collapsed="false">
      <c r="A40" s="130" t="s">
        <v>262</v>
      </c>
      <c r="B40" s="293" t="n">
        <v>1.25</v>
      </c>
      <c r="C40" s="293" t="n">
        <v>0.315258511979823</v>
      </c>
    </row>
    <row r="41" customFormat="false" ht="12.75" hidden="false" customHeight="false" outlineLevel="0" collapsed="false">
      <c r="A41" s="126" t="s">
        <v>263</v>
      </c>
      <c r="B41" s="292" t="n">
        <v>1.47826086956522</v>
      </c>
      <c r="C41" s="292" t="n">
        <v>0.613707333802639</v>
      </c>
    </row>
    <row r="42" customFormat="false" ht="12.75" hidden="false" customHeight="false" outlineLevel="0" collapsed="false">
      <c r="A42" s="126" t="s">
        <v>264</v>
      </c>
      <c r="B42" s="292" t="n">
        <v>1.22222222222222</v>
      </c>
      <c r="C42" s="292" t="n">
        <v>0.629704897386725</v>
      </c>
    </row>
    <row r="43" customFormat="false" ht="12.75" hidden="false" customHeight="false" outlineLevel="0" collapsed="false">
      <c r="A43" s="126" t="s">
        <v>265</v>
      </c>
      <c r="B43" s="292" t="n">
        <v>1.66666666666667</v>
      </c>
      <c r="C43" s="292" t="n">
        <v>0.348347093043509</v>
      </c>
    </row>
    <row r="44" customFormat="false" ht="12.75" hidden="false" customHeight="false" outlineLevel="0" collapsed="false">
      <c r="A44" s="126" t="s">
        <v>266</v>
      </c>
      <c r="B44" s="292" t="n">
        <v>2</v>
      </c>
      <c r="C44" s="292" t="n">
        <v>0.390739474455407</v>
      </c>
    </row>
    <row r="45" customFormat="false" ht="12.75" hidden="false" customHeight="false" outlineLevel="0" collapsed="false">
      <c r="A45" s="126" t="s">
        <v>267</v>
      </c>
      <c r="B45" s="292" t="s">
        <v>358</v>
      </c>
      <c r="C45" s="292" t="n">
        <v>0</v>
      </c>
    </row>
    <row r="46" customFormat="false" ht="12.75" hidden="false" customHeight="false" outlineLevel="0" collapsed="false">
      <c r="A46" s="130" t="s">
        <v>268</v>
      </c>
      <c r="B46" s="293" t="s">
        <v>358</v>
      </c>
      <c r="C46" s="293" t="n">
        <v>0</v>
      </c>
    </row>
    <row r="47" customFormat="false" ht="12.75" hidden="false" customHeight="false" outlineLevel="0" collapsed="false">
      <c r="A47" s="130" t="s">
        <v>269</v>
      </c>
      <c r="B47" s="293" t="s">
        <v>358</v>
      </c>
      <c r="C47" s="293" t="n">
        <v>0</v>
      </c>
    </row>
    <row r="48" customFormat="false" ht="12.75" hidden="false" customHeight="false" outlineLevel="0" collapsed="false">
      <c r="A48" s="126" t="s">
        <v>270</v>
      </c>
      <c r="B48" s="292" t="n">
        <v>1.4</v>
      </c>
      <c r="C48" s="292" t="n">
        <v>0.423908435777872</v>
      </c>
    </row>
    <row r="49" customFormat="false" ht="12.75" hidden="false" customHeight="false" outlineLevel="0" collapsed="false">
      <c r="A49" s="136" t="s">
        <v>271</v>
      </c>
      <c r="B49" s="297" t="n">
        <v>1.45659163987138</v>
      </c>
      <c r="C49" s="297" t="n">
        <v>0.974317171426052</v>
      </c>
      <c r="E49" s="250"/>
    </row>
    <row r="50" customFormat="false" ht="12.75" hidden="false" customHeight="false" outlineLevel="0" collapsed="false">
      <c r="A50" s="2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9.12"/>
  </cols>
  <sheetData>
    <row r="1" customFormat="false" ht="12.75" hidden="false" customHeight="false" outlineLevel="0" collapsed="false">
      <c r="A1" s="21" t="s">
        <v>338</v>
      </c>
      <c r="B1" s="21"/>
    </row>
    <row r="2" customFormat="false" ht="12.75" hidden="false" customHeight="false" outlineLevel="0" collapsed="false">
      <c r="A2" s="21" t="s">
        <v>330</v>
      </c>
      <c r="B2" s="21"/>
    </row>
    <row r="3" customFormat="false" ht="12.75" hidden="false" customHeight="false" outlineLevel="0" collapsed="false">
      <c r="A3" s="138"/>
      <c r="B3" s="138"/>
    </row>
    <row r="4" customFormat="false" ht="12.75" hidden="false" customHeight="false" outlineLevel="0" collapsed="false">
      <c r="A4" s="26" t="s">
        <v>406</v>
      </c>
      <c r="B4" s="26"/>
    </row>
    <row r="5" customFormat="false" ht="12.75" hidden="false" customHeight="false" outlineLevel="0" collapsed="false">
      <c r="A5" s="26" t="s">
        <v>407</v>
      </c>
      <c r="B5" s="26"/>
    </row>
    <row r="6" customFormat="false" ht="12.75" hidden="false" customHeight="false" outlineLevel="0" collapsed="false">
      <c r="A6" s="164"/>
      <c r="B6" s="164"/>
      <c r="C6" s="295"/>
      <c r="D6" s="295"/>
    </row>
    <row r="7" s="256" customFormat="true" ht="27" hidden="false" customHeight="true" outlineLevel="0" collapsed="false">
      <c r="A7" s="296" t="s">
        <v>274</v>
      </c>
      <c r="B7" s="74" t="s">
        <v>405</v>
      </c>
      <c r="C7" s="74" t="s">
        <v>408</v>
      </c>
      <c r="D7" s="30" t="s">
        <v>373</v>
      </c>
    </row>
    <row r="8" customFormat="false" ht="6.75" hidden="false" customHeight="true" outlineLevel="0" collapsed="false">
      <c r="A8" s="68"/>
      <c r="B8" s="68"/>
      <c r="C8" s="261"/>
      <c r="D8" s="67"/>
    </row>
    <row r="9" customFormat="false" ht="12.75" hidden="false" customHeight="false" outlineLevel="0" collapsed="false">
      <c r="A9" s="126" t="s">
        <v>231</v>
      </c>
      <c r="B9" s="298" t="n">
        <v>1.95121951219512</v>
      </c>
      <c r="C9" s="298" t="n">
        <v>2.1304347826087</v>
      </c>
      <c r="D9" s="292" t="n">
        <v>11.5074798619102</v>
      </c>
    </row>
    <row r="10" customFormat="false" ht="12.75" hidden="false" customHeight="false" outlineLevel="0" collapsed="false">
      <c r="A10" s="126" t="s">
        <v>232</v>
      </c>
      <c r="B10" s="298" t="n">
        <v>1.73387096774194</v>
      </c>
      <c r="C10" s="298" t="n">
        <v>1.84848484848485</v>
      </c>
      <c r="D10" s="292" t="n">
        <v>10.6768634851269</v>
      </c>
    </row>
    <row r="11" customFormat="false" ht="12.75" hidden="false" customHeight="false" outlineLevel="0" collapsed="false">
      <c r="A11" s="126" t="s">
        <v>233</v>
      </c>
      <c r="B11" s="298" t="n">
        <v>1.80701754385965</v>
      </c>
      <c r="C11" s="298" t="n">
        <v>2.19444444444444</v>
      </c>
      <c r="D11" s="292" t="n">
        <v>13.304055799535</v>
      </c>
    </row>
    <row r="12" customFormat="false" ht="12.75" hidden="false" customHeight="false" outlineLevel="0" collapsed="false">
      <c r="A12" s="126" t="s">
        <v>234</v>
      </c>
      <c r="B12" s="298" t="n">
        <v>1.81418918918919</v>
      </c>
      <c r="C12" s="298" t="n">
        <v>2.04320987654321</v>
      </c>
      <c r="D12" s="292" t="n">
        <v>20.0545244052732</v>
      </c>
    </row>
    <row r="13" customFormat="false" ht="12.75" hidden="false" customHeight="false" outlineLevel="0" collapsed="false">
      <c r="A13" s="126" t="s">
        <v>235</v>
      </c>
      <c r="B13" s="299" t="s">
        <v>358</v>
      </c>
      <c r="C13" s="299" t="s">
        <v>358</v>
      </c>
      <c r="D13" s="292" t="n">
        <v>0</v>
      </c>
    </row>
    <row r="14" customFormat="false" ht="12.75" hidden="false" customHeight="false" outlineLevel="0" collapsed="false">
      <c r="A14" s="129" t="s">
        <v>236</v>
      </c>
      <c r="B14" s="298" t="n">
        <v>2.36538461538462</v>
      </c>
      <c r="C14" s="298" t="n">
        <v>2.11363636363636</v>
      </c>
      <c r="D14" s="292" t="n">
        <v>14.0229535608421</v>
      </c>
    </row>
    <row r="15" customFormat="false" ht="12.75" hidden="false" customHeight="false" outlineLevel="0" collapsed="false">
      <c r="A15" s="129" t="s">
        <v>237</v>
      </c>
      <c r="B15" s="298" t="n">
        <v>1.79710144927536</v>
      </c>
      <c r="C15" s="298" t="n">
        <v>1.68292682926829</v>
      </c>
      <c r="D15" s="292" t="n">
        <v>2.8512957299547</v>
      </c>
    </row>
    <row r="16" customFormat="false" ht="12.75" hidden="false" customHeight="false" outlineLevel="0" collapsed="false">
      <c r="A16" s="129" t="s">
        <v>238</v>
      </c>
      <c r="B16" s="298" t="n">
        <v>1.51612903225806</v>
      </c>
      <c r="C16" s="298" t="n">
        <v>2.03225806451613</v>
      </c>
      <c r="D16" s="292" t="n">
        <v>4.13859904019724</v>
      </c>
    </row>
    <row r="17" customFormat="false" ht="12.75" hidden="false" customHeight="false" outlineLevel="0" collapsed="false">
      <c r="A17" s="130" t="s">
        <v>239</v>
      </c>
      <c r="B17" s="300" t="n">
        <v>2.375</v>
      </c>
      <c r="C17" s="300" t="n">
        <v>2.4</v>
      </c>
      <c r="D17" s="293" t="n">
        <v>7.39299610894942</v>
      </c>
    </row>
    <row r="18" customFormat="false" ht="12.75" hidden="false" customHeight="false" outlineLevel="0" collapsed="false">
      <c r="A18" s="130" t="s">
        <v>240</v>
      </c>
      <c r="B18" s="300" t="n">
        <v>1.38888888888889</v>
      </c>
      <c r="C18" s="300" t="n">
        <v>1.96153846153846</v>
      </c>
      <c r="D18" s="293" t="n">
        <v>3.72337784838405</v>
      </c>
    </row>
    <row r="19" customFormat="false" ht="12.75" hidden="false" customHeight="false" outlineLevel="0" collapsed="false">
      <c r="A19" s="126" t="s">
        <v>241</v>
      </c>
      <c r="B19" s="298" t="n">
        <v>1.71428571428571</v>
      </c>
      <c r="C19" s="298" t="n">
        <v>1.8</v>
      </c>
      <c r="D19" s="292" t="n">
        <v>4.71312146106765</v>
      </c>
    </row>
    <row r="20" customFormat="false" ht="24" hidden="false" customHeight="false" outlineLevel="0" collapsed="false">
      <c r="A20" s="126" t="s">
        <v>242</v>
      </c>
      <c r="B20" s="298" t="n">
        <v>1.72258064516129</v>
      </c>
      <c r="C20" s="298" t="n">
        <v>1.76056338028169</v>
      </c>
      <c r="D20" s="292" t="n">
        <v>13.7169278191626</v>
      </c>
    </row>
    <row r="21" customFormat="false" ht="12.75" hidden="false" customHeight="false" outlineLevel="0" collapsed="false">
      <c r="A21" s="134" t="s">
        <v>243</v>
      </c>
      <c r="B21" s="300" t="n">
        <v>1.88607594936709</v>
      </c>
      <c r="C21" s="300" t="n">
        <v>1.75609756097561</v>
      </c>
      <c r="D21" s="293" t="n">
        <v>12.8870437640547</v>
      </c>
    </row>
    <row r="22" customFormat="false" ht="12.75" hidden="false" customHeight="false" outlineLevel="0" collapsed="false">
      <c r="A22" s="130" t="s">
        <v>244</v>
      </c>
      <c r="B22" s="300" t="n">
        <v>1.55263157894737</v>
      </c>
      <c r="C22" s="300" t="n">
        <v>1.76666666666667</v>
      </c>
      <c r="D22" s="293" t="n">
        <v>14.9310388460078</v>
      </c>
    </row>
    <row r="23" customFormat="false" ht="12.75" hidden="false" customHeight="false" outlineLevel="0" collapsed="false">
      <c r="A23" s="126" t="s">
        <v>245</v>
      </c>
      <c r="B23" s="298" t="n">
        <v>2.28571428571429</v>
      </c>
      <c r="C23" s="298" t="n">
        <v>3</v>
      </c>
      <c r="D23" s="292" t="n">
        <v>3.5390400353904</v>
      </c>
    </row>
    <row r="24" customFormat="false" ht="12.75" hidden="false" customHeight="false" outlineLevel="0" collapsed="false">
      <c r="A24" s="126" t="s">
        <v>246</v>
      </c>
      <c r="B24" s="298" t="n">
        <v>1.79861111111111</v>
      </c>
      <c r="C24" s="298" t="n">
        <v>1.824</v>
      </c>
      <c r="D24" s="292" t="n">
        <v>9.87306064880113</v>
      </c>
    </row>
    <row r="25" customFormat="false" ht="12.75" hidden="false" customHeight="false" outlineLevel="0" collapsed="false">
      <c r="A25" s="126" t="s">
        <v>247</v>
      </c>
      <c r="B25" s="298" t="n">
        <v>1.64285714285714</v>
      </c>
      <c r="C25" s="298" t="n">
        <v>3</v>
      </c>
      <c r="D25" s="292" t="n">
        <v>2.27407553885703</v>
      </c>
    </row>
    <row r="26" customFormat="false" ht="24" hidden="false" customHeight="false" outlineLevel="0" collapsed="false">
      <c r="A26" s="129" t="s">
        <v>248</v>
      </c>
      <c r="B26" s="298" t="n">
        <v>2.1875</v>
      </c>
      <c r="C26" s="298" t="n">
        <v>2.62962962962963</v>
      </c>
      <c r="D26" s="292" t="n">
        <v>12.7157129881926</v>
      </c>
    </row>
    <row r="27" customFormat="false" ht="12.75" hidden="false" customHeight="false" outlineLevel="0" collapsed="false">
      <c r="A27" s="130" t="s">
        <v>249</v>
      </c>
      <c r="B27" s="300" t="n">
        <v>2.28301886792453</v>
      </c>
      <c r="C27" s="300" t="n">
        <v>2.66666666666667</v>
      </c>
      <c r="D27" s="293" t="n">
        <v>13.6661395979218</v>
      </c>
    </row>
    <row r="28" customFormat="false" ht="12.75" hidden="false" customHeight="false" outlineLevel="0" collapsed="false">
      <c r="A28" s="130" t="s">
        <v>250</v>
      </c>
      <c r="B28" s="300" t="n">
        <v>1.72727272727273</v>
      </c>
      <c r="C28" s="300" t="n">
        <v>2.33333333333333</v>
      </c>
      <c r="D28" s="293" t="n">
        <v>8.8126159554731</v>
      </c>
    </row>
    <row r="29" customFormat="false" ht="12.75" hidden="false" customHeight="false" outlineLevel="0" collapsed="false">
      <c r="A29" s="126" t="s">
        <v>251</v>
      </c>
      <c r="B29" s="298" t="n">
        <v>1.61904761904762</v>
      </c>
      <c r="C29" s="298" t="n">
        <v>1.33333333333333</v>
      </c>
      <c r="D29" s="292" t="n">
        <v>1.7504118616145</v>
      </c>
    </row>
    <row r="30" customFormat="false" ht="24" hidden="false" customHeight="false" outlineLevel="0" collapsed="false">
      <c r="A30" s="126" t="s">
        <v>252</v>
      </c>
      <c r="B30" s="298" t="n">
        <v>1.14432989690722</v>
      </c>
      <c r="C30" s="298" t="n">
        <v>1.45</v>
      </c>
      <c r="D30" s="292" t="n">
        <v>3.80932770513744</v>
      </c>
      <c r="I30" s="164" t="s">
        <v>2</v>
      </c>
    </row>
    <row r="31" customFormat="false" ht="12.75" hidden="false" customHeight="false" outlineLevel="0" collapsed="false">
      <c r="A31" s="130" t="s">
        <v>253</v>
      </c>
      <c r="B31" s="300" t="n">
        <v>1.125</v>
      </c>
      <c r="C31" s="300" t="n">
        <v>1.46153846153846</v>
      </c>
      <c r="D31" s="293" t="n">
        <v>4.50427906511186</v>
      </c>
    </row>
    <row r="32" customFormat="false" ht="12.75" hidden="false" customHeight="false" outlineLevel="0" collapsed="false">
      <c r="A32" s="130" t="s">
        <v>254</v>
      </c>
      <c r="B32" s="300" t="n">
        <v>1.23076923076923</v>
      </c>
      <c r="C32" s="300" t="n">
        <v>1.36363636363636</v>
      </c>
      <c r="D32" s="293" t="n">
        <v>3.18979266347687</v>
      </c>
    </row>
    <row r="33" customFormat="false" ht="12.75" hidden="false" customHeight="false" outlineLevel="0" collapsed="false">
      <c r="A33" s="130" t="s">
        <v>255</v>
      </c>
      <c r="B33" s="300" t="n">
        <v>1.25</v>
      </c>
      <c r="C33" s="300" t="n">
        <v>1.66666666666667</v>
      </c>
      <c r="D33" s="293" t="n">
        <v>1.2071463061323</v>
      </c>
    </row>
    <row r="34" customFormat="false" ht="12.75" hidden="false" customHeight="false" outlineLevel="0" collapsed="false">
      <c r="A34" s="126" t="s">
        <v>256</v>
      </c>
      <c r="B34" s="298" t="n">
        <v>1.744</v>
      </c>
      <c r="C34" s="298" t="n">
        <v>1.96610169491525</v>
      </c>
      <c r="D34" s="292" t="n">
        <v>14.2614156744734</v>
      </c>
    </row>
    <row r="35" customFormat="false" ht="12.75" hidden="false" customHeight="false" outlineLevel="0" collapsed="false">
      <c r="A35" s="126" t="s">
        <v>257</v>
      </c>
      <c r="B35" s="298" t="n">
        <v>1.29032258064516</v>
      </c>
      <c r="C35" s="298" t="n">
        <v>1.90909090909091</v>
      </c>
      <c r="D35" s="292" t="n">
        <v>10.2367242482406</v>
      </c>
    </row>
    <row r="36" customFormat="false" ht="12.75" hidden="false" customHeight="false" outlineLevel="0" collapsed="false">
      <c r="A36" s="126" t="s">
        <v>258</v>
      </c>
      <c r="B36" s="298" t="n">
        <v>1.33333333333333</v>
      </c>
      <c r="C36" s="298" t="n">
        <v>2</v>
      </c>
      <c r="D36" s="292" t="n">
        <v>12.0336943441637</v>
      </c>
    </row>
    <row r="37" customFormat="false" ht="24" hidden="false" customHeight="false" outlineLevel="0" collapsed="false">
      <c r="A37" s="129" t="s">
        <v>259</v>
      </c>
      <c r="B37" s="298" t="n">
        <v>1.83464566929134</v>
      </c>
      <c r="C37" s="298" t="n">
        <v>2.16393442622951</v>
      </c>
      <c r="D37" s="292" t="n">
        <v>9.55270386618015</v>
      </c>
    </row>
    <row r="38" customFormat="false" ht="12.75" hidden="false" customHeight="false" outlineLevel="0" collapsed="false">
      <c r="A38" s="130" t="s">
        <v>260</v>
      </c>
      <c r="B38" s="300" t="n">
        <v>2.66666666666667</v>
      </c>
      <c r="C38" s="300" t="n">
        <v>6.5</v>
      </c>
      <c r="D38" s="293" t="n">
        <v>6.5439672801636</v>
      </c>
    </row>
    <row r="39" customFormat="false" ht="12.75" hidden="false" customHeight="false" outlineLevel="0" collapsed="false">
      <c r="A39" s="130" t="s">
        <v>261</v>
      </c>
      <c r="B39" s="300" t="n">
        <v>1</v>
      </c>
      <c r="C39" s="300" t="n">
        <v>1</v>
      </c>
      <c r="D39" s="293" t="n">
        <v>0.328623069339468</v>
      </c>
    </row>
    <row r="40" customFormat="false" ht="12.75" hidden="false" customHeight="false" outlineLevel="0" collapsed="false">
      <c r="A40" s="130" t="s">
        <v>262</v>
      </c>
      <c r="B40" s="300" t="n">
        <v>1.80672268907563</v>
      </c>
      <c r="C40" s="300" t="n">
        <v>2.05263157894737</v>
      </c>
      <c r="D40" s="293" t="n">
        <v>13.5561160151324</v>
      </c>
    </row>
    <row r="41" customFormat="false" ht="12.75" hidden="false" customHeight="false" outlineLevel="0" collapsed="false">
      <c r="A41" s="126" t="s">
        <v>263</v>
      </c>
      <c r="B41" s="298" t="n">
        <v>1.92307692307692</v>
      </c>
      <c r="C41" s="298" t="n">
        <v>2.07317073170732</v>
      </c>
      <c r="D41" s="292" t="n">
        <v>2.2562769625097</v>
      </c>
    </row>
    <row r="42" customFormat="false" ht="12.75" hidden="false" customHeight="false" outlineLevel="0" collapsed="false">
      <c r="A42" s="126" t="s">
        <v>264</v>
      </c>
      <c r="B42" s="298" t="n">
        <v>2</v>
      </c>
      <c r="C42" s="298" t="n">
        <v>2.5</v>
      </c>
      <c r="D42" s="292" t="n">
        <v>5.32386867790595</v>
      </c>
    </row>
    <row r="43" customFormat="false" ht="12.75" hidden="false" customHeight="false" outlineLevel="0" collapsed="false">
      <c r="A43" s="126" t="s">
        <v>265</v>
      </c>
      <c r="B43" s="298" t="n">
        <v>1.91489361702128</v>
      </c>
      <c r="C43" s="298" t="n">
        <v>1.96363636363636</v>
      </c>
      <c r="D43" s="292" t="n">
        <v>6.27024767478315</v>
      </c>
      <c r="J43" s="164" t="s">
        <v>2</v>
      </c>
    </row>
    <row r="44" customFormat="false" ht="12.75" hidden="false" customHeight="false" outlineLevel="0" collapsed="false">
      <c r="A44" s="126" t="s">
        <v>266</v>
      </c>
      <c r="B44" s="298" t="n">
        <v>2.03846153846154</v>
      </c>
      <c r="C44" s="298" t="n">
        <v>1.75</v>
      </c>
      <c r="D44" s="292" t="n">
        <v>5.17729803653414</v>
      </c>
    </row>
    <row r="45" customFormat="false" ht="12.75" hidden="false" customHeight="false" outlineLevel="0" collapsed="false">
      <c r="A45" s="126" t="s">
        <v>267</v>
      </c>
      <c r="B45" s="301" t="s">
        <v>358</v>
      </c>
      <c r="C45" s="301" t="s">
        <v>358</v>
      </c>
      <c r="D45" s="301" t="s">
        <v>358</v>
      </c>
    </row>
    <row r="46" customFormat="false" ht="12.75" hidden="false" customHeight="false" outlineLevel="0" collapsed="false">
      <c r="A46" s="130" t="s">
        <v>268</v>
      </c>
      <c r="B46" s="301" t="s">
        <v>358</v>
      </c>
      <c r="C46" s="301" t="s">
        <v>358</v>
      </c>
      <c r="D46" s="301" t="s">
        <v>358</v>
      </c>
    </row>
    <row r="47" customFormat="false" ht="12.75" hidden="false" customHeight="false" outlineLevel="0" collapsed="false">
      <c r="A47" s="130" t="s">
        <v>269</v>
      </c>
      <c r="B47" s="300" t="n">
        <v>1.89010989010989</v>
      </c>
      <c r="C47" s="300" t="n">
        <v>2.15789473684211</v>
      </c>
      <c r="D47" s="293" t="n">
        <v>15.2780245158998</v>
      </c>
    </row>
    <row r="48" customFormat="false" ht="12.75" hidden="false" customHeight="false" outlineLevel="0" collapsed="false">
      <c r="A48" s="126" t="s">
        <v>270</v>
      </c>
      <c r="B48" s="298" t="n">
        <v>1.9016393442623</v>
      </c>
      <c r="C48" s="298" t="n">
        <v>2.02702702702703</v>
      </c>
      <c r="D48" s="292" t="n">
        <v>14.049536728638</v>
      </c>
    </row>
    <row r="49" customFormat="false" ht="12.75" hidden="false" customHeight="false" outlineLevel="0" collapsed="false">
      <c r="A49" s="136" t="s">
        <v>271</v>
      </c>
      <c r="B49" s="297" t="n">
        <v>1.72013507809202</v>
      </c>
      <c r="C49" s="297" t="n">
        <v>1.86994448850119</v>
      </c>
      <c r="D49" s="297" t="n">
        <v>7.63024310048141</v>
      </c>
      <c r="G49" s="250"/>
    </row>
    <row r="50" customFormat="false" ht="12.75" hidden="false" customHeight="false" outlineLevel="0" collapsed="false">
      <c r="A50" s="2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5" defaultRowHeight="12" zeroHeight="false" outlineLevelRow="0" outlineLevelCol="0"/>
  <cols>
    <col collapsed="false" customWidth="true" hidden="false" outlineLevel="0" max="1" min="1" style="24" width="37.37"/>
    <col collapsed="false" customWidth="true" hidden="false" outlineLevel="0" max="3" min="2" style="24" width="15.11"/>
    <col collapsed="false" customWidth="false" hidden="false" outlineLevel="0" max="257" min="4" style="24" width="10.75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A2" s="21" t="s">
        <v>81</v>
      </c>
    </row>
    <row r="4" customFormat="false" ht="12.75" hidden="false" customHeight="false" outlineLevel="0" collapsed="false">
      <c r="A4" s="27" t="s">
        <v>82</v>
      </c>
    </row>
    <row r="5" customFormat="false" ht="12.75" hidden="false" customHeight="false" outlineLevel="0" collapsed="false">
      <c r="A5" s="27" t="s">
        <v>40</v>
      </c>
    </row>
    <row r="7" customFormat="false" ht="12" hidden="false" customHeight="false" outlineLevel="0" collapsed="false">
      <c r="A7" s="28"/>
      <c r="B7" s="29" t="s">
        <v>17</v>
      </c>
      <c r="C7" s="30" t="s">
        <v>18</v>
      </c>
    </row>
    <row r="8" customFormat="false" ht="12" hidden="false" customHeight="false" outlineLevel="0" collapsed="false">
      <c r="B8" s="25"/>
      <c r="C8" s="25"/>
    </row>
    <row r="9" customFormat="false" ht="24" hidden="false" customHeight="false" outlineLevel="0" collapsed="false">
      <c r="A9" s="46" t="s">
        <v>83</v>
      </c>
      <c r="B9" s="47" t="n">
        <v>934</v>
      </c>
      <c r="C9" s="48"/>
    </row>
    <row r="10" customFormat="false" ht="6.75" hidden="false" customHeight="true" outlineLevel="0" collapsed="false">
      <c r="A10" s="46"/>
      <c r="B10" s="47"/>
      <c r="C10" s="48"/>
    </row>
    <row r="11" customFormat="false" ht="12" hidden="false" customHeight="false" outlineLevel="0" collapsed="false">
      <c r="A11" s="49" t="s">
        <v>20</v>
      </c>
      <c r="B11" s="45"/>
      <c r="C11" s="50"/>
    </row>
    <row r="12" customFormat="false" ht="6.75" hidden="false" customHeight="true" outlineLevel="0" collapsed="false">
      <c r="A12" s="49"/>
      <c r="B12" s="45"/>
      <c r="C12" s="50"/>
    </row>
    <row r="13" customFormat="false" ht="12" hidden="false" customHeight="false" outlineLevel="0" collapsed="false">
      <c r="A13" s="35" t="s">
        <v>21</v>
      </c>
      <c r="B13" s="51" t="n">
        <v>406</v>
      </c>
      <c r="C13" s="61" t="n">
        <v>43.4689507494647</v>
      </c>
    </row>
    <row r="14" customFormat="false" ht="12" hidden="false" customHeight="false" outlineLevel="0" collapsed="false">
      <c r="A14" s="35" t="s">
        <v>22</v>
      </c>
      <c r="B14" s="53" t="n">
        <v>183</v>
      </c>
      <c r="C14" s="61" t="n">
        <v>19.593147751606</v>
      </c>
    </row>
    <row r="15" customFormat="false" ht="12" hidden="false" customHeight="false" outlineLevel="0" collapsed="false">
      <c r="A15" s="35" t="s">
        <v>84</v>
      </c>
      <c r="B15" s="53" t="n">
        <v>345</v>
      </c>
      <c r="C15" s="61" t="n">
        <v>36.9379014989293</v>
      </c>
    </row>
    <row r="16" customFormat="false" ht="6.75" hidden="false" customHeight="true" outlineLevel="0" collapsed="false">
      <c r="B16" s="53"/>
      <c r="C16" s="61"/>
    </row>
    <row r="17" customFormat="false" ht="12" hidden="false" customHeight="false" outlineLevel="0" collapsed="false">
      <c r="A17" s="54" t="s">
        <v>25</v>
      </c>
      <c r="B17" s="55" t="n">
        <v>539</v>
      </c>
      <c r="C17" s="56" t="n">
        <v>57.7087794432548</v>
      </c>
    </row>
    <row r="18" customFormat="false" ht="12" hidden="false" customHeight="false" outlineLevel="0" collapsed="false">
      <c r="A18" s="35" t="s">
        <v>21</v>
      </c>
      <c r="B18" s="24" t="n">
        <v>323</v>
      </c>
      <c r="C18" s="37" t="n">
        <v>59.9257884972171</v>
      </c>
    </row>
    <row r="19" customFormat="false" ht="12" hidden="false" customHeight="false" outlineLevel="0" collapsed="false">
      <c r="A19" s="35" t="s">
        <v>30</v>
      </c>
      <c r="B19" s="53" t="n">
        <v>216</v>
      </c>
      <c r="C19" s="37" t="n">
        <v>40.0742115027829</v>
      </c>
    </row>
    <row r="20" customFormat="false" ht="6.75" hidden="false" customHeight="true" outlineLevel="0" collapsed="false"/>
    <row r="21" customFormat="false" ht="12" hidden="false" customHeight="false" outlineLevel="0" collapsed="false">
      <c r="A21" s="54" t="s">
        <v>31</v>
      </c>
      <c r="B21" s="55" t="n">
        <v>17</v>
      </c>
      <c r="C21" s="56" t="n">
        <v>1.82012847965739</v>
      </c>
    </row>
    <row r="22" customFormat="false" ht="12" hidden="false" customHeight="false" outlineLevel="0" collapsed="false">
      <c r="A22" s="35" t="s">
        <v>21</v>
      </c>
      <c r="B22" s="24" t="n">
        <v>12</v>
      </c>
      <c r="C22" s="37" t="n">
        <v>70.5882352941177</v>
      </c>
    </row>
    <row r="23" customFormat="false" ht="12" hidden="false" customHeight="false" outlineLevel="0" collapsed="false">
      <c r="A23" s="40" t="s">
        <v>30</v>
      </c>
      <c r="B23" s="24" t="n">
        <v>5</v>
      </c>
      <c r="C23" s="37" t="n">
        <v>29.4117647058824</v>
      </c>
    </row>
    <row r="24" customFormat="false" ht="6.75" hidden="false" customHeight="true" outlineLevel="0" collapsed="false">
      <c r="A24" s="40"/>
      <c r="B24" s="57"/>
      <c r="C24" s="57"/>
    </row>
    <row r="25" customFormat="false" ht="12" hidden="false" customHeight="false" outlineLevel="0" collapsed="false">
      <c r="A25" s="41" t="s">
        <v>32</v>
      </c>
      <c r="B25" s="41" t="n">
        <v>78</v>
      </c>
      <c r="C25" s="56" t="n">
        <v>8.35117773019272</v>
      </c>
    </row>
    <row r="26" customFormat="false" ht="12" hidden="false" customHeight="false" outlineLevel="0" collapsed="false">
      <c r="A26" s="40" t="s">
        <v>21</v>
      </c>
      <c r="B26" s="40" t="n">
        <v>67</v>
      </c>
      <c r="C26" s="37" t="n">
        <v>85.8974358974359</v>
      </c>
    </row>
    <row r="27" customFormat="false" ht="12" hidden="false" customHeight="false" outlineLevel="0" collapsed="false">
      <c r="A27" s="42" t="s">
        <v>30</v>
      </c>
      <c r="B27" s="62" t="n">
        <v>11</v>
      </c>
      <c r="C27" s="44" t="n">
        <v>14.102564102564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03:51Z</dcterms:created>
  <dc:creator>Roberto Ricciotti</dc:creator>
  <dc:description/>
  <dc:language>en-US</dc:language>
  <cp:lastModifiedBy>ricciotti</cp:lastModifiedBy>
  <cp:lastPrinted>2018-10-16T13:59:16Z</cp:lastPrinted>
  <dcterms:modified xsi:type="dcterms:W3CDTF">2019-02-25T09:52:08Z</dcterms:modified>
  <cp:revision>0</cp:revision>
  <dc:subject/>
  <dc:title/>
</cp:coreProperties>
</file>